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9">
  <si>
    <t xml:space="preserve">Załącznik Nr 2c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III – Różne produkty spożywcze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 w syropie (565g)</t>
  </si>
  <si>
    <t xml:space="preserve">szt.</t>
  </si>
  <si>
    <t xml:space="preserve">2.</t>
  </si>
  <si>
    <t xml:space="preserve">Baton zbożowy Bakalland/ Sante z suszonymi owocami (40g)</t>
  </si>
  <si>
    <t xml:space="preserve">3.</t>
  </si>
  <si>
    <t xml:space="preserve">Bazylia suszona Prymat (10g)</t>
  </si>
  <si>
    <t xml:space="preserve">4.</t>
  </si>
  <si>
    <t xml:space="preserve">Bita śmietana w sprayu (250 ml)</t>
  </si>
  <si>
    <t xml:space="preserve">5.</t>
  </si>
  <si>
    <t xml:space="preserve">Brzoskwinie w syropie (565g)</t>
  </si>
  <si>
    <t xml:space="preserve">6.</t>
  </si>
  <si>
    <t xml:space="preserve">Budyń Winiary waniliowy/ śmietankowy (40g)</t>
  </si>
  <si>
    <t xml:space="preserve">7.</t>
  </si>
  <si>
    <t xml:space="preserve">Bułka tarta (500g)</t>
  </si>
  <si>
    <t xml:space="preserve">8.</t>
  </si>
  <si>
    <t xml:space="preserve">CACAO DECOMORRENO– extra ciemne  (150g o zawartości tłuszczu kakaowego10-12%)</t>
  </si>
  <si>
    <t xml:space="preserve">9.</t>
  </si>
  <si>
    <t xml:space="preserve">Chrupki bananowe (15g)</t>
  </si>
  <si>
    <t xml:space="preserve">10.</t>
  </si>
  <si>
    <t xml:space="preserve">Chrupki kukurydziane czekoladowe/truskawkowe bez glutenu (70 g)</t>
  </si>
  <si>
    <t xml:space="preserve">11.</t>
  </si>
  <si>
    <t xml:space="preserve">Chrupki kukurydziane (100g)</t>
  </si>
  <si>
    <t xml:space="preserve">12.</t>
  </si>
  <si>
    <t xml:space="preserve">Chrzan Rębek (300g)</t>
  </si>
  <si>
    <t xml:space="preserve">13.</t>
  </si>
  <si>
    <t xml:space="preserve">Ciastka biszkopty bez cukru Mamut (100g)</t>
  </si>
  <si>
    <t xml:space="preserve">14.</t>
  </si>
  <si>
    <t xml:space="preserve">Ciastka kruche op. 1kg</t>
  </si>
  <si>
    <t xml:space="preserve">15.</t>
  </si>
  <si>
    <t xml:space="preserve">Ciastka owsiane z sezamem (900g)</t>
  </si>
  <si>
    <t xml:space="preserve">16.</t>
  </si>
  <si>
    <t xml:space="preserve">Ciastka zbożowe Sante z morelą/ żurawiną (300g)</t>
  </si>
  <si>
    <t xml:space="preserve">17.</t>
  </si>
  <si>
    <t xml:space="preserve">Ciastko biszkoptowe z nadzieniem Lubisie (30g)</t>
  </si>
  <si>
    <t xml:space="preserve">18.</t>
  </si>
  <si>
    <t xml:space="preserve">Cukier biały kryształ – paczkowany (1kg)</t>
  </si>
  <si>
    <t xml:space="preserve">19.</t>
  </si>
  <si>
    <t xml:space="preserve">Cukier puder (0,5 kg)</t>
  </si>
  <si>
    <t xml:space="preserve">20.</t>
  </si>
  <si>
    <t xml:space="preserve">Cukier wanilinowy  Dr Oetker(16g) </t>
  </si>
  <si>
    <t xml:space="preserve">21.</t>
  </si>
  <si>
    <t xml:space="preserve">Curry Prymat (20g)</t>
  </si>
  <si>
    <t xml:space="preserve">22.</t>
  </si>
  <si>
    <t xml:space="preserve">Cynamon Prymat (20g)</t>
  </si>
  <si>
    <t xml:space="preserve">23.</t>
  </si>
  <si>
    <t xml:space="preserve">Czekolada Kinder (100g)</t>
  </si>
  <si>
    <t xml:space="preserve">24.</t>
  </si>
  <si>
    <t xml:space="preserve">Czosnek mielony Prymat (20g)</t>
  </si>
  <si>
    <t xml:space="preserve">25.</t>
  </si>
  <si>
    <t xml:space="preserve">Drożdże (100g)</t>
  </si>
  <si>
    <t xml:space="preserve">26.</t>
  </si>
  <si>
    <t xml:space="preserve">Dżem owocowy Łowicz niskosłodzony 100 % truskawka, brzoskwinia (słoik 220 g)</t>
  </si>
  <si>
    <t xml:space="preserve">27.</t>
  </si>
  <si>
    <t xml:space="preserve">Fasola konserwowa (400g)</t>
  </si>
  <si>
    <t xml:space="preserve">28.</t>
  </si>
  <si>
    <t xml:space="preserve">Groszek konserwowy (400g)</t>
  </si>
  <si>
    <t xml:space="preserve">29.</t>
  </si>
  <si>
    <t xml:space="preserve">Herbata czarna Lipton op. kartonowe (200g)</t>
  </si>
  <si>
    <t xml:space="preserve">30.</t>
  </si>
  <si>
    <t xml:space="preserve">Herbata owocowa ekspresowa Herbapol (50g)</t>
  </si>
  <si>
    <t xml:space="preserve">31.</t>
  </si>
  <si>
    <t xml:space="preserve">Herbata rumianek Herbapol (300g)</t>
  </si>
  <si>
    <t xml:space="preserve">32.</t>
  </si>
  <si>
    <t xml:space="preserve">Herbatniki Petit Beurre (400g)</t>
  </si>
  <si>
    <t xml:space="preserve">33.</t>
  </si>
  <si>
    <t xml:space="preserve">Jaja świeże xl</t>
  </si>
  <si>
    <t xml:space="preserve">34.</t>
  </si>
  <si>
    <t xml:space="preserve">Jajko Kinder </t>
  </si>
  <si>
    <t xml:space="preserve">35.</t>
  </si>
  <si>
    <t xml:space="preserve">Kasza bulgur (5kg)</t>
  </si>
  <si>
    <t xml:space="preserve">36.</t>
  </si>
  <si>
    <t xml:space="preserve">Kasza gryczana (1 kg)</t>
  </si>
  <si>
    <t xml:space="preserve">37.</t>
  </si>
  <si>
    <t xml:space="preserve">Kasza jaglana opakowanie foliowe  (500g)</t>
  </si>
  <si>
    <t xml:space="preserve">38.</t>
  </si>
  <si>
    <t xml:space="preserve">Kasza jęczmienna  (1 kg)</t>
  </si>
  <si>
    <t xml:space="preserve">39.</t>
  </si>
  <si>
    <t xml:space="preserve">Kasza kukurydziana opakowanie foliowe (500g)</t>
  </si>
  <si>
    <t xml:space="preserve">40.</t>
  </si>
  <si>
    <t xml:space="preserve">Kasza Kus Kus opakowanie kartonowe (300g)</t>
  </si>
  <si>
    <t xml:space="preserve">41.</t>
  </si>
  <si>
    <t xml:space="preserve">Kasza manna pszenna błyskawiczna (500g)</t>
  </si>
  <si>
    <t xml:space="preserve">42.</t>
  </si>
  <si>
    <t xml:space="preserve">Kasza pęczak op. papierowe (1 kg)</t>
  </si>
  <si>
    <t xml:space="preserve">43.</t>
  </si>
  <si>
    <t xml:space="preserve">Kawa zbożowa rozpuszczalna (150g /72%zboża,cykoria, burak cukrowy)</t>
  </si>
  <si>
    <t xml:space="preserve">44.</t>
  </si>
  <si>
    <t xml:space="preserve">Ketchup łagodny Pudliszki 100% naturalnych składników (450 g)</t>
  </si>
  <si>
    <t xml:space="preserve">45.</t>
  </si>
  <si>
    <t xml:space="preserve">Koncentrat pomidorowy Pudliszki (200g)</t>
  </si>
  <si>
    <t xml:space="preserve">46.</t>
  </si>
  <si>
    <t xml:space="preserve">Kukurydza konserwowa bez dodatku cukru (340 g)</t>
  </si>
  <si>
    <t xml:space="preserve">47.</t>
  </si>
  <si>
    <t xml:space="preserve">Kuleczki czekoladowe do mleka Nesquik (500g)</t>
  </si>
  <si>
    <t xml:space="preserve">48.</t>
  </si>
  <si>
    <t xml:space="preserve">Kurkuma Prymat (20g)</t>
  </si>
  <si>
    <t xml:space="preserve">49.</t>
  </si>
  <si>
    <t xml:space="preserve">Kwasek cytrynowy (20g)</t>
  </si>
  <si>
    <t xml:space="preserve">50.</t>
  </si>
  <si>
    <t xml:space="preserve">Liść laurowy Prymat (6g)</t>
  </si>
  <si>
    <t xml:space="preserve">51.</t>
  </si>
  <si>
    <t xml:space="preserve">Lubczyk Prymat (10g)</t>
  </si>
  <si>
    <t xml:space="preserve">52.</t>
  </si>
  <si>
    <t xml:space="preserve">Majeranek Prymat – ziele suche (10 g)</t>
  </si>
  <si>
    <t xml:space="preserve">szt. </t>
  </si>
  <si>
    <t xml:space="preserve">53.</t>
  </si>
  <si>
    <t xml:space="preserve">Majonez dekoracyjny Winiary (300ml)</t>
  </si>
  <si>
    <t xml:space="preserve">54.</t>
  </si>
  <si>
    <t xml:space="preserve">Makaron pszenny łazanki Durum (500g)</t>
  </si>
  <si>
    <t xml:space="preserve">55.</t>
  </si>
  <si>
    <t xml:space="preserve">Makaron pszenny Lubella świderki Durum (500g)</t>
  </si>
  <si>
    <t xml:space="preserve">56.</t>
  </si>
  <si>
    <t xml:space="preserve">Makaron pszenny Lubella spaghetti Durum (500g)</t>
  </si>
  <si>
    <t xml:space="preserve">57.</t>
  </si>
  <si>
    <t xml:space="preserve">Makaron pszenny Lubella wstążka Durum (2kg)</t>
  </si>
  <si>
    <t xml:space="preserve">58.</t>
  </si>
  <si>
    <t xml:space="preserve">Makaron pszenny Lubella nitka Durum (500g)</t>
  </si>
  <si>
    <t xml:space="preserve">59.</t>
  </si>
  <si>
    <t xml:space="preserve">Makaron pszenny Pióra Durum (2kg)</t>
  </si>
  <si>
    <t xml:space="preserve">60.</t>
  </si>
  <si>
    <t xml:space="preserve">Makaron razowy spaghetti  (400g)</t>
  </si>
  <si>
    <t xml:space="preserve">61.</t>
  </si>
  <si>
    <t xml:space="preserve">Makaron zacierka (250g)</t>
  </si>
  <si>
    <t xml:space="preserve">62.</t>
  </si>
  <si>
    <t xml:space="preserve">Mąka pszenna TYP 550 (1kg)</t>
  </si>
  <si>
    <t xml:space="preserve">kg</t>
  </si>
  <si>
    <t xml:space="preserve">63.</t>
  </si>
  <si>
    <t xml:space="preserve">Mąka ziemniaczana (1kg)</t>
  </si>
  <si>
    <t xml:space="preserve">64.</t>
  </si>
  <si>
    <t xml:space="preserve">Melisa Herbapol (40g)</t>
  </si>
  <si>
    <t xml:space="preserve">65.</t>
  </si>
  <si>
    <t xml:space="preserve">Miód naturalny pszczeli – wielokwiatowy nektarowy (słoik 900g)</t>
  </si>
  <si>
    <t xml:space="preserve">66.</t>
  </si>
  <si>
    <t xml:space="preserve">Napój woda i owoce (400ml)</t>
  </si>
  <si>
    <t xml:space="preserve">67.</t>
  </si>
  <si>
    <t xml:space="preserve">Nasiona słonecznika (200g)</t>
  </si>
  <si>
    <t xml:space="preserve">68.</t>
  </si>
  <si>
    <t xml:space="preserve">Olej Kujawski rafinowany rzepakowy z pierwszego tłoczenia (1l)</t>
  </si>
  <si>
    <t xml:space="preserve">69.</t>
  </si>
  <si>
    <t xml:space="preserve">Oregano Prymat (8g)</t>
  </si>
  <si>
    <t xml:space="preserve">70.</t>
  </si>
  <si>
    <t xml:space="preserve">Paluszki Lubella sezamowe/solone (70g)</t>
  </si>
  <si>
    <t xml:space="preserve">71.</t>
  </si>
  <si>
    <t xml:space="preserve">Papryka słodka Prymat (20 g)</t>
  </si>
  <si>
    <t xml:space="preserve">72.</t>
  </si>
  <si>
    <t xml:space="preserve">Pasztet drobiowy (195g)</t>
  </si>
  <si>
    <t xml:space="preserve">73.</t>
  </si>
  <si>
    <t xml:space="preserve">Pieprz czarny mielony naturalny Prymat (20g)</t>
  </si>
  <si>
    <t xml:space="preserve">74.</t>
  </si>
  <si>
    <t xml:space="preserve">Pieprz czarny mielony ziołowy Prymat (20 g)</t>
  </si>
  <si>
    <t xml:space="preserve">75.</t>
  </si>
  <si>
    <t xml:space="preserve">Płatki kukurydziane do mleka  Nestle o  obniżonej zawartości soli, cukru oraz tłuszczu (600g)</t>
  </si>
  <si>
    <t xml:space="preserve">76.</t>
  </si>
  <si>
    <t xml:space="preserve">Płatki miodowe Nestle do mleka  (500g)</t>
  </si>
  <si>
    <t xml:space="preserve">77.</t>
  </si>
  <si>
    <t xml:space="preserve">Płatki owsiane górskie błyskawiczne (500g)</t>
  </si>
  <si>
    <t xml:space="preserve">78.</t>
  </si>
  <si>
    <t xml:space="preserve">Płatki ryżowe błyskawiczne (250g)</t>
  </si>
  <si>
    <t xml:space="preserve">79.</t>
  </si>
  <si>
    <t xml:space="preserve">Pomidory suszone (760g)</t>
  </si>
  <si>
    <t xml:space="preserve">80.</t>
  </si>
  <si>
    <t xml:space="preserve">Proszek do pieczenia (36g)</t>
  </si>
  <si>
    <t xml:space="preserve">81.</t>
  </si>
  <si>
    <t xml:space="preserve">Przecier  pomidorowy  zawartość pomidorów (99,5%) bez konserwantów (500g)</t>
  </si>
  <si>
    <t xml:space="preserve">82.</t>
  </si>
  <si>
    <t xml:space="preserve">Rodzynki suszone (1kg)</t>
  </si>
  <si>
    <t xml:space="preserve">83.</t>
  </si>
  <si>
    <t xml:space="preserve">Rogalik z czekoladą Seven days</t>
  </si>
  <si>
    <t xml:space="preserve">84.</t>
  </si>
  <si>
    <t xml:space="preserve">Ryż biały długoziarnisty opakowanie torba papierowa ( 1kg, wartość energetyczna w 100g produktu 344kcal)</t>
  </si>
  <si>
    <t xml:space="preserve">85.</t>
  </si>
  <si>
    <t xml:space="preserve">Ryż brązowy, torba (1 kg)</t>
  </si>
  <si>
    <t xml:space="preserve">86.</t>
  </si>
  <si>
    <t xml:space="preserve">Ser feta (270g)</t>
  </si>
  <si>
    <t xml:space="preserve">87.</t>
  </si>
  <si>
    <t xml:space="preserve">Sezam łuskany (1kg)</t>
  </si>
  <si>
    <t xml:space="preserve">88.</t>
  </si>
  <si>
    <t xml:space="preserve">Soda oczyszczona  (80g)</t>
  </si>
  <si>
    <t xml:space="preserve">89.</t>
  </si>
  <si>
    <t xml:space="preserve">Sok 100 % tłoczony owocowy (1l)</t>
  </si>
  <si>
    <t xml:space="preserve">90.</t>
  </si>
  <si>
    <t xml:space="preserve">Sok kartonik 100% ze słomką (200 ml)</t>
  </si>
  <si>
    <t xml:space="preserve">91.</t>
  </si>
  <si>
    <t xml:space="preserve">Sól sodowo-potasowa (1 kg)</t>
  </si>
  <si>
    <t xml:space="preserve">92.</t>
  </si>
  <si>
    <t xml:space="preserve">Syrop malinowy Herbapol Pasteryzowany  (420ml)</t>
  </si>
  <si>
    <t xml:space="preserve">93.</t>
  </si>
  <si>
    <t xml:space="preserve">Szczaw siekany (290g)</t>
  </si>
  <si>
    <t xml:space="preserve">94.</t>
  </si>
  <si>
    <t xml:space="preserve">Wafelek oblany czekoladą Nestle (37g)</t>
  </si>
  <si>
    <t xml:space="preserve">95.</t>
  </si>
  <si>
    <t xml:space="preserve">Wafle kukurydziane Sante (120g)</t>
  </si>
  <si>
    <t xml:space="preserve">96.</t>
  </si>
  <si>
    <t xml:space="preserve">Wafle ryżowe naturalne (130g)</t>
  </si>
  <si>
    <t xml:space="preserve">97.</t>
  </si>
  <si>
    <t xml:space="preserve">Woda niegazowana (5l)</t>
  </si>
  <si>
    <t xml:space="preserve">98.</t>
  </si>
  <si>
    <t xml:space="preserve">Ziele angielskie Prymat (15g)</t>
  </si>
  <si>
    <t xml:space="preserve">99.</t>
  </si>
  <si>
    <t xml:space="preserve">Zioła prowansalskie Prymat (10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12.218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8.24"/>
    <col collapsed="false" customWidth="true" hidden="false" outlineLevel="0" max="3" min="3" style="0" width="7.5"/>
    <col collapsed="false" customWidth="true" hidden="false" outlineLevel="0" max="4" min="4" style="0" width="6.84"/>
    <col collapsed="false" customWidth="true" hidden="false" outlineLevel="0" max="5" min="5" style="0" width="6.95"/>
    <col collapsed="false" customWidth="true" hidden="false" outlineLevel="0" max="6" min="6" style="0" width="7.76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16"/>
    <col collapsed="false" customWidth="true" hidden="false" outlineLevel="0" max="14" min="11" style="0" width="9.06"/>
    <col collapsed="false" customWidth="true" hidden="false" outlineLevel="0" max="26" min="15" style="0" width="7.62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3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29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29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3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15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3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10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7</v>
      </c>
      <c r="B34" s="21" t="s">
        <v>48</v>
      </c>
      <c r="C34" s="22" t="s">
        <v>36</v>
      </c>
      <c r="D34" s="23" t="n">
        <v>2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41.45" hidden="false" customHeight="true" outlineLevel="0" collapsed="false">
      <c r="A35" s="7" t="s">
        <v>49</v>
      </c>
      <c r="B35" s="21" t="s">
        <v>50</v>
      </c>
      <c r="C35" s="22" t="s">
        <v>36</v>
      </c>
      <c r="D35" s="23" t="n">
        <v>3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1</v>
      </c>
      <c r="B36" s="21" t="s">
        <v>52</v>
      </c>
      <c r="C36" s="22" t="s">
        <v>36</v>
      </c>
      <c r="D36" s="23" t="n">
        <v>3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41.45" hidden="false" customHeight="true" outlineLevel="0" collapsed="false">
      <c r="A37" s="7" t="s">
        <v>53</v>
      </c>
      <c r="B37" s="21" t="s">
        <v>54</v>
      </c>
      <c r="C37" s="22" t="s">
        <v>36</v>
      </c>
      <c r="D37" s="23" t="n">
        <v>25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5</v>
      </c>
      <c r="B38" s="21" t="s">
        <v>56</v>
      </c>
      <c r="C38" s="22" t="s">
        <v>36</v>
      </c>
      <c r="D38" s="23" t="n">
        <v>5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7" hidden="false" customHeight="true" outlineLevel="0" collapsed="false">
      <c r="A39" s="7" t="s">
        <v>57</v>
      </c>
      <c r="B39" s="21" t="s">
        <v>58</v>
      </c>
      <c r="C39" s="22" t="s">
        <v>36</v>
      </c>
      <c r="D39" s="23" t="n">
        <v>30</v>
      </c>
      <c r="E39" s="24"/>
      <c r="F39" s="25" t="n">
        <f aca="false">ROUND(E39*H39+E39,2)</f>
        <v>0</v>
      </c>
      <c r="G39" s="25" t="n">
        <f aca="false">E39*D39</f>
        <v>0</v>
      </c>
      <c r="H39" s="26"/>
      <c r="I39" s="25" t="n">
        <f aca="false">J39-G39</f>
        <v>0</v>
      </c>
      <c r="J39" s="25" t="n">
        <f aca="false">ROUND(G39*H39+G39,2)</f>
        <v>0</v>
      </c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7" hidden="false" customHeight="true" outlineLevel="0" collapsed="false">
      <c r="A40" s="7" t="s">
        <v>59</v>
      </c>
      <c r="B40" s="21" t="s">
        <v>60</v>
      </c>
      <c r="C40" s="22" t="s">
        <v>36</v>
      </c>
      <c r="D40" s="23" t="n">
        <v>250</v>
      </c>
      <c r="E40" s="24"/>
      <c r="F40" s="25" t="n">
        <f aca="false">ROUND(E40*H40+E40,2)</f>
        <v>0</v>
      </c>
      <c r="G40" s="25" t="n">
        <f aca="false">E40*D40</f>
        <v>0</v>
      </c>
      <c r="H40" s="26"/>
      <c r="I40" s="25" t="n">
        <f aca="false">J40-G40</f>
        <v>0</v>
      </c>
      <c r="J40" s="25" t="n">
        <f aca="false">ROUND(G40*H40+G40,2)</f>
        <v>0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9" customFormat="true" ht="17" hidden="false" customHeight="true" outlineLevel="0" collapsed="false">
      <c r="A41" s="7" t="s">
        <v>61</v>
      </c>
      <c r="B41" s="21" t="s">
        <v>62</v>
      </c>
      <c r="C41" s="22" t="s">
        <v>36</v>
      </c>
      <c r="D41" s="23" t="n">
        <v>20</v>
      </c>
      <c r="E41" s="24"/>
      <c r="F41" s="25" t="n">
        <f aca="false">ROUND(E41*H41+E41,2)</f>
        <v>0</v>
      </c>
      <c r="G41" s="25" t="n">
        <f aca="false">E41*D41</f>
        <v>0</v>
      </c>
      <c r="H41" s="26"/>
      <c r="I41" s="25" t="n">
        <f aca="false">J41-G41</f>
        <v>0</v>
      </c>
      <c r="J41" s="25" t="n">
        <f aca="false">ROUND(G41*H41+G41,2)</f>
        <v>0</v>
      </c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9" customFormat="true" ht="17" hidden="false" customHeight="true" outlineLevel="0" collapsed="false">
      <c r="A42" s="7" t="s">
        <v>63</v>
      </c>
      <c r="B42" s="21" t="s">
        <v>64</v>
      </c>
      <c r="C42" s="22" t="s">
        <v>36</v>
      </c>
      <c r="D42" s="23" t="n">
        <v>20</v>
      </c>
      <c r="E42" s="24"/>
      <c r="F42" s="25" t="n">
        <f aca="false">ROUND(E42*H42+E42,2)</f>
        <v>0</v>
      </c>
      <c r="G42" s="25" t="n">
        <f aca="false">E42*D42</f>
        <v>0</v>
      </c>
      <c r="H42" s="26"/>
      <c r="I42" s="25" t="n">
        <f aca="false">J42-G42</f>
        <v>0</v>
      </c>
      <c r="J42" s="25" t="n">
        <f aca="false">ROUND(G42*H42+G42,2)</f>
        <v>0</v>
      </c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s="29" customFormat="true" ht="29" hidden="false" customHeight="true" outlineLevel="0" collapsed="false">
      <c r="A43" s="7" t="s">
        <v>65</v>
      </c>
      <c r="B43" s="21" t="s">
        <v>66</v>
      </c>
      <c r="C43" s="22" t="s">
        <v>36</v>
      </c>
      <c r="D43" s="23" t="n">
        <v>100</v>
      </c>
      <c r="E43" s="24"/>
      <c r="F43" s="25" t="n">
        <f aca="false">ROUND(E43*H43+E43,2)</f>
        <v>0</v>
      </c>
      <c r="G43" s="25" t="n">
        <f aca="false">E43*D43</f>
        <v>0</v>
      </c>
      <c r="H43" s="26"/>
      <c r="I43" s="25" t="n">
        <f aca="false">J43-G43</f>
        <v>0</v>
      </c>
      <c r="J43" s="25" t="n">
        <f aca="false">ROUND(G43*H43+G43,2)</f>
        <v>0</v>
      </c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29" customFormat="true" ht="29" hidden="false" customHeight="true" outlineLevel="0" collapsed="false">
      <c r="A44" s="7" t="s">
        <v>67</v>
      </c>
      <c r="B44" s="21" t="s">
        <v>68</v>
      </c>
      <c r="C44" s="22" t="s">
        <v>36</v>
      </c>
      <c r="D44" s="23" t="n">
        <v>300</v>
      </c>
      <c r="E44" s="24"/>
      <c r="F44" s="25" t="n">
        <f aca="false">ROUND(E44*H44+E44,2)</f>
        <v>0</v>
      </c>
      <c r="G44" s="25" t="n">
        <f aca="false">E44*D44</f>
        <v>0</v>
      </c>
      <c r="H44" s="26"/>
      <c r="I44" s="25" t="n">
        <f aca="false">J44-G44</f>
        <v>0</v>
      </c>
      <c r="J44" s="25" t="n">
        <f aca="false">ROUND(G44*H44+G44,2)</f>
        <v>0</v>
      </c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29" customFormat="true" ht="17" hidden="false" customHeight="true" outlineLevel="0" collapsed="false">
      <c r="A45" s="7" t="s">
        <v>69</v>
      </c>
      <c r="B45" s="21" t="s">
        <v>70</v>
      </c>
      <c r="C45" s="22" t="s">
        <v>36</v>
      </c>
      <c r="D45" s="23" t="n">
        <v>250</v>
      </c>
      <c r="E45" s="24"/>
      <c r="F45" s="25" t="n">
        <f aca="false">ROUND(E45*H45+E45,2)</f>
        <v>0</v>
      </c>
      <c r="G45" s="25" t="n">
        <f aca="false">E45*D45</f>
        <v>0</v>
      </c>
      <c r="H45" s="26"/>
      <c r="I45" s="25" t="n">
        <f aca="false">J45-G45</f>
        <v>0</v>
      </c>
      <c r="J45" s="25" t="n">
        <f aca="false">ROUND(G45*H45+G45,2)</f>
        <v>0</v>
      </c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7" hidden="false" customHeight="true" outlineLevel="0" collapsed="false">
      <c r="A46" s="7" t="s">
        <v>71</v>
      </c>
      <c r="B46" s="21" t="s">
        <v>72</v>
      </c>
      <c r="C46" s="22" t="s">
        <v>36</v>
      </c>
      <c r="D46" s="23" t="n">
        <v>20</v>
      </c>
      <c r="E46" s="24"/>
      <c r="F46" s="25" t="n">
        <f aca="false">ROUND(E46*H46+E46,2)</f>
        <v>0</v>
      </c>
      <c r="G46" s="25" t="n">
        <f aca="false">E46*D46</f>
        <v>0</v>
      </c>
      <c r="H46" s="26"/>
      <c r="I46" s="25" t="n">
        <f aca="false">J46-G46</f>
        <v>0</v>
      </c>
      <c r="J46" s="25" t="n">
        <f aca="false">ROUND(G46*H46+G46,2)</f>
        <v>0</v>
      </c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s="29" customFormat="true" ht="17" hidden="false" customHeight="true" outlineLevel="0" collapsed="false">
      <c r="A47" s="7" t="s">
        <v>73</v>
      </c>
      <c r="B47" s="21" t="s">
        <v>74</v>
      </c>
      <c r="C47" s="22" t="s">
        <v>36</v>
      </c>
      <c r="D47" s="23" t="n">
        <v>120</v>
      </c>
      <c r="E47" s="24"/>
      <c r="F47" s="25" t="n">
        <f aca="false">ROUND(E47*H47+E47,2)</f>
        <v>0</v>
      </c>
      <c r="G47" s="25" t="n">
        <f aca="false">E47*D47</f>
        <v>0</v>
      </c>
      <c r="H47" s="26"/>
      <c r="I47" s="25" t="n">
        <f aca="false">J47-G47</f>
        <v>0</v>
      </c>
      <c r="J47" s="25" t="n">
        <f aca="false">ROUND(G47*H47+G47,2)</f>
        <v>0</v>
      </c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29" customFormat="true" ht="17" hidden="false" customHeight="true" outlineLevel="0" collapsed="false">
      <c r="A48" s="7" t="s">
        <v>75</v>
      </c>
      <c r="B48" s="21" t="s">
        <v>76</v>
      </c>
      <c r="C48" s="22" t="s">
        <v>36</v>
      </c>
      <c r="D48" s="23" t="n">
        <v>25</v>
      </c>
      <c r="E48" s="24"/>
      <c r="F48" s="25" t="n">
        <f aca="false">ROUND(E48*H48+E48,2)</f>
        <v>0</v>
      </c>
      <c r="G48" s="25" t="n">
        <f aca="false">E48*D48</f>
        <v>0</v>
      </c>
      <c r="H48" s="26"/>
      <c r="I48" s="25" t="n">
        <f aca="false">J48-G48</f>
        <v>0</v>
      </c>
      <c r="J48" s="25" t="n">
        <f aca="false">ROUND(G48*H48+G48,2)</f>
        <v>0</v>
      </c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s="29" customFormat="true" ht="17" hidden="false" customHeight="true" outlineLevel="0" collapsed="false">
      <c r="A49" s="7" t="s">
        <v>77</v>
      </c>
      <c r="B49" s="21" t="s">
        <v>78</v>
      </c>
      <c r="C49" s="22" t="s">
        <v>36</v>
      </c>
      <c r="D49" s="23" t="n">
        <v>20</v>
      </c>
      <c r="E49" s="24"/>
      <c r="F49" s="25" t="n">
        <f aca="false">ROUND(E49*H49+E49,2)</f>
        <v>0</v>
      </c>
      <c r="G49" s="25" t="n">
        <f aca="false">E49*D49</f>
        <v>0</v>
      </c>
      <c r="H49" s="26"/>
      <c r="I49" s="25" t="n">
        <f aca="false">J49-G49</f>
        <v>0</v>
      </c>
      <c r="J49" s="25" t="n">
        <f aca="false">ROUND(G49*H49+G49,2)</f>
        <v>0</v>
      </c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9" customFormat="true" ht="17" hidden="false" customHeight="true" outlineLevel="0" collapsed="false">
      <c r="A50" s="7" t="s">
        <v>79</v>
      </c>
      <c r="B50" s="21" t="s">
        <v>80</v>
      </c>
      <c r="C50" s="22" t="s">
        <v>36</v>
      </c>
      <c r="D50" s="23" t="n">
        <v>200</v>
      </c>
      <c r="E50" s="24"/>
      <c r="F50" s="25" t="n">
        <f aca="false">ROUND(E50*H50+E50,2)</f>
        <v>0</v>
      </c>
      <c r="G50" s="25" t="n">
        <f aca="false">E50*D50</f>
        <v>0</v>
      </c>
      <c r="H50" s="26"/>
      <c r="I50" s="25" t="n">
        <f aca="false">J50-G50</f>
        <v>0</v>
      </c>
      <c r="J50" s="25" t="n">
        <f aca="false">ROUND(G50*H50+G50,2)</f>
        <v>0</v>
      </c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s="29" customFormat="true" ht="17" hidden="false" customHeight="true" outlineLevel="0" collapsed="false">
      <c r="A51" s="7" t="s">
        <v>81</v>
      </c>
      <c r="B51" s="21" t="s">
        <v>82</v>
      </c>
      <c r="C51" s="22" t="s">
        <v>36</v>
      </c>
      <c r="D51" s="23" t="n">
        <v>120</v>
      </c>
      <c r="E51" s="24"/>
      <c r="F51" s="25" t="n">
        <f aca="false">ROUND(E51*H51+E51,2)</f>
        <v>0</v>
      </c>
      <c r="G51" s="25" t="n">
        <f aca="false">E51*D51</f>
        <v>0</v>
      </c>
      <c r="H51" s="26"/>
      <c r="I51" s="25" t="n">
        <f aca="false">J51-G51</f>
        <v>0</v>
      </c>
      <c r="J51" s="25" t="n">
        <f aca="false">ROUND(G51*H51+G51,2)</f>
        <v>0</v>
      </c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s="29" customFormat="true" ht="17" hidden="false" customHeight="true" outlineLevel="0" collapsed="false">
      <c r="A52" s="7" t="s">
        <v>83</v>
      </c>
      <c r="B52" s="21" t="s">
        <v>84</v>
      </c>
      <c r="C52" s="22" t="s">
        <v>36</v>
      </c>
      <c r="D52" s="23" t="n">
        <v>20</v>
      </c>
      <c r="E52" s="24"/>
      <c r="F52" s="25" t="n">
        <f aca="false">ROUND(E52*H52+E52,2)</f>
        <v>0</v>
      </c>
      <c r="G52" s="25" t="n">
        <f aca="false">E52*D52</f>
        <v>0</v>
      </c>
      <c r="H52" s="26"/>
      <c r="I52" s="25" t="n">
        <f aca="false">J52-G52</f>
        <v>0</v>
      </c>
      <c r="J52" s="25" t="n">
        <f aca="false">ROUND(G52*H52+G52,2)</f>
        <v>0</v>
      </c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s="29" customFormat="true" ht="41.45" hidden="false" customHeight="true" outlineLevel="0" collapsed="false">
      <c r="A53" s="7" t="s">
        <v>85</v>
      </c>
      <c r="B53" s="21" t="s">
        <v>86</v>
      </c>
      <c r="C53" s="22" t="s">
        <v>36</v>
      </c>
      <c r="D53" s="23" t="n">
        <v>300</v>
      </c>
      <c r="E53" s="24"/>
      <c r="F53" s="25" t="n">
        <f aca="false">ROUND(E53*H53+E53,2)</f>
        <v>0</v>
      </c>
      <c r="G53" s="25" t="n">
        <f aca="false">E53*D53</f>
        <v>0</v>
      </c>
      <c r="H53" s="26"/>
      <c r="I53" s="25" t="n">
        <f aca="false">J53-G53</f>
        <v>0</v>
      </c>
      <c r="J53" s="25" t="n">
        <f aca="false">ROUND(G53*H53+G53,2)</f>
        <v>0</v>
      </c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s="29" customFormat="true" ht="17" hidden="false" customHeight="true" outlineLevel="0" collapsed="false">
      <c r="A54" s="7" t="s">
        <v>87</v>
      </c>
      <c r="B54" s="21" t="s">
        <v>88</v>
      </c>
      <c r="C54" s="22" t="s">
        <v>36</v>
      </c>
      <c r="D54" s="23" t="n">
        <v>40</v>
      </c>
      <c r="E54" s="24"/>
      <c r="F54" s="25" t="n">
        <f aca="false">ROUND(E54*H54+E54,2)</f>
        <v>0</v>
      </c>
      <c r="G54" s="25" t="n">
        <f aca="false">E54*D54</f>
        <v>0</v>
      </c>
      <c r="H54" s="26"/>
      <c r="I54" s="25" t="n">
        <f aca="false">J54-G54</f>
        <v>0</v>
      </c>
      <c r="J54" s="25" t="n">
        <f aca="false">ROUND(G54*H54+G54,2)</f>
        <v>0</v>
      </c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29" customFormat="true" ht="17" hidden="false" customHeight="true" outlineLevel="0" collapsed="false">
      <c r="A55" s="7" t="s">
        <v>89</v>
      </c>
      <c r="B55" s="21" t="s">
        <v>90</v>
      </c>
      <c r="C55" s="22" t="s">
        <v>36</v>
      </c>
      <c r="D55" s="23" t="n">
        <v>80</v>
      </c>
      <c r="E55" s="24"/>
      <c r="F55" s="25" t="n">
        <f aca="false">ROUND(E55*H55+E55,2)</f>
        <v>0</v>
      </c>
      <c r="G55" s="25" t="n">
        <f aca="false">E55*D55</f>
        <v>0</v>
      </c>
      <c r="H55" s="26"/>
      <c r="I55" s="25" t="n">
        <f aca="false">J55-G55</f>
        <v>0</v>
      </c>
      <c r="J55" s="25" t="n">
        <f aca="false">ROUND(G55*H55+G55,2)</f>
        <v>0</v>
      </c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29" hidden="false" customHeight="true" outlineLevel="0" collapsed="false">
      <c r="A56" s="7" t="s">
        <v>91</v>
      </c>
      <c r="B56" s="21" t="s">
        <v>92</v>
      </c>
      <c r="C56" s="22" t="s">
        <v>36</v>
      </c>
      <c r="D56" s="23" t="n">
        <v>15</v>
      </c>
      <c r="E56" s="24"/>
      <c r="F56" s="25" t="n">
        <f aca="false">ROUND(E56*H56+E56,2)</f>
        <v>0</v>
      </c>
      <c r="G56" s="25" t="n">
        <f aca="false">E56*D56</f>
        <v>0</v>
      </c>
      <c r="H56" s="26"/>
      <c r="I56" s="25" t="n">
        <f aca="false">J56-G56</f>
        <v>0</v>
      </c>
      <c r="J56" s="25" t="n">
        <f aca="false">ROUND(G56*H56+G56,2)</f>
        <v>0</v>
      </c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s="29" customFormat="true" ht="17" hidden="false" customHeight="true" outlineLevel="0" collapsed="false">
      <c r="A57" s="7" t="s">
        <v>93</v>
      </c>
      <c r="B57" s="21" t="s">
        <v>94</v>
      </c>
      <c r="C57" s="22" t="s">
        <v>36</v>
      </c>
      <c r="D57" s="23" t="n">
        <v>60</v>
      </c>
      <c r="E57" s="24"/>
      <c r="F57" s="25" t="n">
        <f aca="false">ROUND(E57*H57+E57,2)</f>
        <v>0</v>
      </c>
      <c r="G57" s="25" t="n">
        <f aca="false">E57*D57</f>
        <v>0</v>
      </c>
      <c r="H57" s="26"/>
      <c r="I57" s="25" t="n">
        <f aca="false">J57-G57</f>
        <v>0</v>
      </c>
      <c r="J57" s="25" t="n">
        <f aca="false">ROUND(G57*H57+G57,2)</f>
        <v>0</v>
      </c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9" customFormat="true" ht="17" hidden="false" customHeight="true" outlineLevel="0" collapsed="false">
      <c r="A58" s="7" t="s">
        <v>95</v>
      </c>
      <c r="B58" s="21" t="s">
        <v>96</v>
      </c>
      <c r="C58" s="22" t="s">
        <v>36</v>
      </c>
      <c r="D58" s="23" t="n">
        <v>30</v>
      </c>
      <c r="E58" s="24"/>
      <c r="F58" s="25" t="n">
        <f aca="false">ROUND(E58*H58+E58,2)</f>
        <v>0</v>
      </c>
      <c r="G58" s="25" t="n">
        <f aca="false">E58*D58</f>
        <v>0</v>
      </c>
      <c r="H58" s="26"/>
      <c r="I58" s="25" t="n">
        <f aca="false">J58-G58</f>
        <v>0</v>
      </c>
      <c r="J58" s="25" t="n">
        <f aca="false">ROUND(G58*H58+G58,2)</f>
        <v>0</v>
      </c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s="29" customFormat="true" ht="17" hidden="false" customHeight="true" outlineLevel="0" collapsed="false">
      <c r="A59" s="7" t="s">
        <v>97</v>
      </c>
      <c r="B59" s="21" t="s">
        <v>98</v>
      </c>
      <c r="C59" s="22" t="s">
        <v>36</v>
      </c>
      <c r="D59" s="23" t="n">
        <v>100</v>
      </c>
      <c r="E59" s="24"/>
      <c r="F59" s="25" t="n">
        <f aca="false">ROUND(E59*H59+E59,2)</f>
        <v>0</v>
      </c>
      <c r="G59" s="25" t="n">
        <f aca="false">E59*D59</f>
        <v>0</v>
      </c>
      <c r="H59" s="26"/>
      <c r="I59" s="25" t="n">
        <f aca="false">J59-G59</f>
        <v>0</v>
      </c>
      <c r="J59" s="25" t="n">
        <f aca="false">ROUND(G59*H59+G59,2)</f>
        <v>0</v>
      </c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s="29" customFormat="true" ht="17" hidden="false" customHeight="true" outlineLevel="0" collapsed="false">
      <c r="A60" s="7" t="s">
        <v>99</v>
      </c>
      <c r="B60" s="21" t="s">
        <v>100</v>
      </c>
      <c r="C60" s="22" t="s">
        <v>36</v>
      </c>
      <c r="D60" s="23" t="n">
        <v>3000</v>
      </c>
      <c r="E60" s="24"/>
      <c r="F60" s="25" t="n">
        <f aca="false">ROUND(E60*H60+E60,2)</f>
        <v>0</v>
      </c>
      <c r="G60" s="25" t="n">
        <f aca="false">E60*D60</f>
        <v>0</v>
      </c>
      <c r="H60" s="26"/>
      <c r="I60" s="25" t="n">
        <f aca="false">J60-G60</f>
        <v>0</v>
      </c>
      <c r="J60" s="25" t="n">
        <f aca="false">ROUND(G60*H60+G60,2)</f>
        <v>0</v>
      </c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s="29" customFormat="true" ht="17" hidden="false" customHeight="true" outlineLevel="0" collapsed="false">
      <c r="A61" s="7" t="s">
        <v>101</v>
      </c>
      <c r="B61" s="21" t="s">
        <v>102</v>
      </c>
      <c r="C61" s="22" t="s">
        <v>36</v>
      </c>
      <c r="D61" s="23" t="n">
        <v>200</v>
      </c>
      <c r="E61" s="24"/>
      <c r="F61" s="25" t="n">
        <f aca="false">ROUND(E61*H61+E61,2)</f>
        <v>0</v>
      </c>
      <c r="G61" s="25" t="n">
        <f aca="false">E61*D61</f>
        <v>0</v>
      </c>
      <c r="H61" s="26"/>
      <c r="I61" s="25" t="n">
        <f aca="false">J61-G61</f>
        <v>0</v>
      </c>
      <c r="J61" s="25" t="n">
        <f aca="false">ROUND(G61*H61+G61,2)</f>
        <v>0</v>
      </c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29" customFormat="true" ht="17" hidden="false" customHeight="true" outlineLevel="0" collapsed="false">
      <c r="A62" s="7" t="s">
        <v>103</v>
      </c>
      <c r="B62" s="21" t="s">
        <v>104</v>
      </c>
      <c r="C62" s="22" t="s">
        <v>36</v>
      </c>
      <c r="D62" s="23" t="n">
        <v>5</v>
      </c>
      <c r="E62" s="24"/>
      <c r="F62" s="25" t="n">
        <f aca="false">ROUND(E62*H62+E62,2)</f>
        <v>0</v>
      </c>
      <c r="G62" s="25" t="n">
        <f aca="false">E62*D62</f>
        <v>0</v>
      </c>
      <c r="H62" s="26"/>
      <c r="I62" s="25" t="n">
        <f aca="false">J62-G62</f>
        <v>0</v>
      </c>
      <c r="J62" s="25" t="n">
        <f aca="false">ROUND(G62*H62+G62,2)</f>
        <v>0</v>
      </c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s="29" customFormat="true" ht="17" hidden="false" customHeight="true" outlineLevel="0" collapsed="false">
      <c r="A63" s="7" t="s">
        <v>105</v>
      </c>
      <c r="B63" s="21" t="s">
        <v>106</v>
      </c>
      <c r="C63" s="22" t="s">
        <v>36</v>
      </c>
      <c r="D63" s="23" t="n">
        <v>60</v>
      </c>
      <c r="E63" s="24"/>
      <c r="F63" s="25" t="n">
        <f aca="false">ROUND(E63*H63+E63,2)</f>
        <v>0</v>
      </c>
      <c r="G63" s="25" t="n">
        <f aca="false">E63*D63</f>
        <v>0</v>
      </c>
      <c r="H63" s="26"/>
      <c r="I63" s="25" t="n">
        <f aca="false">J63-G63</f>
        <v>0</v>
      </c>
      <c r="J63" s="25" t="n">
        <f aca="false">ROUND(G63*H63+G63,2)</f>
        <v>0</v>
      </c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29" customFormat="true" ht="29" hidden="false" customHeight="true" outlineLevel="0" collapsed="false">
      <c r="A64" s="7" t="s">
        <v>107</v>
      </c>
      <c r="B64" s="21" t="s">
        <v>108</v>
      </c>
      <c r="C64" s="22" t="s">
        <v>36</v>
      </c>
      <c r="D64" s="23" t="n">
        <v>50</v>
      </c>
      <c r="E64" s="24"/>
      <c r="F64" s="25" t="n">
        <f aca="false">ROUND(E64*H64+E64,2)</f>
        <v>0</v>
      </c>
      <c r="G64" s="25" t="n">
        <f aca="false">E64*D64</f>
        <v>0</v>
      </c>
      <c r="H64" s="26"/>
      <c r="I64" s="25" t="n">
        <f aca="false">J64-G64</f>
        <v>0</v>
      </c>
      <c r="J64" s="25" t="n">
        <f aca="false">ROUND(G64*H64+G64,2)</f>
        <v>0</v>
      </c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s="29" customFormat="true" ht="17" hidden="false" customHeight="true" outlineLevel="0" collapsed="false">
      <c r="A65" s="7" t="s">
        <v>109</v>
      </c>
      <c r="B65" s="21" t="s">
        <v>110</v>
      </c>
      <c r="C65" s="22" t="s">
        <v>36</v>
      </c>
      <c r="D65" s="23" t="n">
        <v>60</v>
      </c>
      <c r="E65" s="24"/>
      <c r="F65" s="25" t="n">
        <f aca="false">ROUND(E65*H65+E65,2)</f>
        <v>0</v>
      </c>
      <c r="G65" s="25" t="n">
        <f aca="false">E65*D65</f>
        <v>0</v>
      </c>
      <c r="H65" s="26"/>
      <c r="I65" s="25" t="n">
        <f aca="false">J65-G65</f>
        <v>0</v>
      </c>
      <c r="J65" s="25" t="n">
        <f aca="false">ROUND(G65*H65+G65,2)</f>
        <v>0</v>
      </c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s="29" customFormat="true" ht="29" hidden="false" customHeight="true" outlineLevel="0" collapsed="false">
      <c r="A66" s="7" t="s">
        <v>111</v>
      </c>
      <c r="B66" s="21" t="s">
        <v>112</v>
      </c>
      <c r="C66" s="22" t="s">
        <v>36</v>
      </c>
      <c r="D66" s="23" t="n">
        <v>20</v>
      </c>
      <c r="E66" s="24"/>
      <c r="F66" s="25" t="n">
        <f aca="false">ROUND(E66*H66+E66,2)</f>
        <v>0</v>
      </c>
      <c r="G66" s="25" t="n">
        <f aca="false">E66*D66</f>
        <v>0</v>
      </c>
      <c r="H66" s="26"/>
      <c r="I66" s="25" t="n">
        <f aca="false">J66-G66</f>
        <v>0</v>
      </c>
      <c r="J66" s="25" t="n">
        <f aca="false">ROUND(G66*H66+G66,2)</f>
        <v>0</v>
      </c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s="29" customFormat="true" ht="29" hidden="false" customHeight="true" outlineLevel="0" collapsed="false">
      <c r="A67" s="7" t="s">
        <v>113</v>
      </c>
      <c r="B67" s="21" t="s">
        <v>114</v>
      </c>
      <c r="C67" s="22" t="s">
        <v>36</v>
      </c>
      <c r="D67" s="23" t="n">
        <v>50</v>
      </c>
      <c r="E67" s="24"/>
      <c r="F67" s="25" t="n">
        <f aca="false">ROUND(E67*H67+E67,2)</f>
        <v>0</v>
      </c>
      <c r="G67" s="25" t="n">
        <f aca="false">E67*D67</f>
        <v>0</v>
      </c>
      <c r="H67" s="26"/>
      <c r="I67" s="25" t="n">
        <f aca="false">J67-G67</f>
        <v>0</v>
      </c>
      <c r="J67" s="25" t="n">
        <f aca="false">ROUND(G67*H67+G67,2)</f>
        <v>0</v>
      </c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9" customFormat="true" ht="29" hidden="false" customHeight="true" outlineLevel="0" collapsed="false">
      <c r="A68" s="7" t="s">
        <v>115</v>
      </c>
      <c r="B68" s="21" t="s">
        <v>116</v>
      </c>
      <c r="C68" s="22" t="s">
        <v>36</v>
      </c>
      <c r="D68" s="23" t="n">
        <v>30</v>
      </c>
      <c r="E68" s="24"/>
      <c r="F68" s="25" t="n">
        <f aca="false">ROUND(E68*H68+E68,2)</f>
        <v>0</v>
      </c>
      <c r="G68" s="25" t="n">
        <f aca="false">E68*D68</f>
        <v>0</v>
      </c>
      <c r="H68" s="26"/>
      <c r="I68" s="25" t="n">
        <f aca="false">J68-G68</f>
        <v>0</v>
      </c>
      <c r="J68" s="25" t="n">
        <f aca="false">ROUND(G68*H68+G68,2)</f>
        <v>0</v>
      </c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9" customFormat="true" ht="17" hidden="false" customHeight="true" outlineLevel="0" collapsed="false">
      <c r="A69" s="7" t="s">
        <v>117</v>
      </c>
      <c r="B69" s="21" t="s">
        <v>118</v>
      </c>
      <c r="C69" s="22" t="s">
        <v>36</v>
      </c>
      <c r="D69" s="23" t="n">
        <v>50</v>
      </c>
      <c r="E69" s="24"/>
      <c r="F69" s="25" t="n">
        <f aca="false">ROUND(E69*H69+E69,2)</f>
        <v>0</v>
      </c>
      <c r="G69" s="25" t="n">
        <f aca="false">E69*D69</f>
        <v>0</v>
      </c>
      <c r="H69" s="26"/>
      <c r="I69" s="25" t="n">
        <f aca="false">J69-G69</f>
        <v>0</v>
      </c>
      <c r="J69" s="25" t="n">
        <f aca="false">ROUND(G69*H69+G69,2)</f>
        <v>0</v>
      </c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9" customFormat="true" ht="29" hidden="false" customHeight="true" outlineLevel="0" collapsed="false">
      <c r="A70" s="7" t="s">
        <v>119</v>
      </c>
      <c r="B70" s="21" t="s">
        <v>120</v>
      </c>
      <c r="C70" s="22" t="s">
        <v>36</v>
      </c>
      <c r="D70" s="23" t="n">
        <v>40</v>
      </c>
      <c r="E70" s="24"/>
      <c r="F70" s="25" t="n">
        <f aca="false">ROUND(E70*H70+E70,2)</f>
        <v>0</v>
      </c>
      <c r="G70" s="25" t="n">
        <f aca="false">E70*D70</f>
        <v>0</v>
      </c>
      <c r="H70" s="26"/>
      <c r="I70" s="25" t="n">
        <f aca="false">J70-G70</f>
        <v>0</v>
      </c>
      <c r="J70" s="25" t="n">
        <f aca="false">ROUND(G70*H70+G70,2)</f>
        <v>0</v>
      </c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29" customFormat="true" ht="29" hidden="false" customHeight="true" outlineLevel="0" collapsed="false">
      <c r="A71" s="7" t="s">
        <v>121</v>
      </c>
      <c r="B71" s="21" t="s">
        <v>122</v>
      </c>
      <c r="C71" s="22" t="s">
        <v>36</v>
      </c>
      <c r="D71" s="23" t="n">
        <v>20</v>
      </c>
      <c r="E71" s="24"/>
      <c r="F71" s="25" t="n">
        <f aca="false">ROUND(E71*H71+E71,2)</f>
        <v>0</v>
      </c>
      <c r="G71" s="25" t="n">
        <f aca="false">E71*D71</f>
        <v>0</v>
      </c>
      <c r="H71" s="26"/>
      <c r="I71" s="25" t="n">
        <f aca="false">J71-G71</f>
        <v>0</v>
      </c>
      <c r="J71" s="25" t="n">
        <f aca="false">ROUND(G71*H71+G71,2)</f>
        <v>0</v>
      </c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29" customFormat="true" ht="17" hidden="false" customHeight="true" outlineLevel="0" collapsed="false">
      <c r="A72" s="7" t="s">
        <v>123</v>
      </c>
      <c r="B72" s="21" t="s">
        <v>124</v>
      </c>
      <c r="C72" s="22" t="s">
        <v>36</v>
      </c>
      <c r="D72" s="23" t="n">
        <v>20</v>
      </c>
      <c r="E72" s="24"/>
      <c r="F72" s="25" t="n">
        <f aca="false">ROUND(E72*H72+E72,2)</f>
        <v>0</v>
      </c>
      <c r="G72" s="25" t="n">
        <f aca="false">E72*D72</f>
        <v>0</v>
      </c>
      <c r="H72" s="26"/>
      <c r="I72" s="25" t="n">
        <f aca="false">J72-G72</f>
        <v>0</v>
      </c>
      <c r="J72" s="25" t="n">
        <f aca="false">ROUND(G72*H72+G72,2)</f>
        <v>0</v>
      </c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29" customFormat="true" ht="29" hidden="false" customHeight="true" outlineLevel="0" collapsed="false">
      <c r="A73" s="7" t="s">
        <v>125</v>
      </c>
      <c r="B73" s="21" t="s">
        <v>126</v>
      </c>
      <c r="C73" s="22" t="s">
        <v>36</v>
      </c>
      <c r="D73" s="23" t="n">
        <v>70</v>
      </c>
      <c r="E73" s="24"/>
      <c r="F73" s="25" t="n">
        <f aca="false">ROUND(E73*H73+E73,2)</f>
        <v>0</v>
      </c>
      <c r="G73" s="25" t="n">
        <f aca="false">E73*D73</f>
        <v>0</v>
      </c>
      <c r="H73" s="26"/>
      <c r="I73" s="25" t="n">
        <f aca="false">J73-G73</f>
        <v>0</v>
      </c>
      <c r="J73" s="25" t="n">
        <f aca="false">ROUND(G73*H73+G73,2)</f>
        <v>0</v>
      </c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s="29" customFormat="true" ht="29" hidden="false" customHeight="true" outlineLevel="0" collapsed="false">
      <c r="A74" s="7" t="s">
        <v>127</v>
      </c>
      <c r="B74" s="21" t="s">
        <v>128</v>
      </c>
      <c r="C74" s="22" t="s">
        <v>36</v>
      </c>
      <c r="D74" s="23" t="n">
        <v>60</v>
      </c>
      <c r="E74" s="24"/>
      <c r="F74" s="25" t="n">
        <f aca="false">ROUND(E74*H74+E74,2)</f>
        <v>0</v>
      </c>
      <c r="G74" s="25" t="n">
        <f aca="false">E74*D74</f>
        <v>0</v>
      </c>
      <c r="H74" s="26"/>
      <c r="I74" s="25" t="n">
        <f aca="false">J74-G74</f>
        <v>0</v>
      </c>
      <c r="J74" s="25" t="n">
        <f aca="false">ROUND(G74*H74+G74,2)</f>
        <v>0</v>
      </c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s="29" customFormat="true" ht="17" hidden="false" customHeight="true" outlineLevel="0" collapsed="false">
      <c r="A75" s="7" t="s">
        <v>129</v>
      </c>
      <c r="B75" s="21" t="s">
        <v>130</v>
      </c>
      <c r="C75" s="22" t="s">
        <v>36</v>
      </c>
      <c r="D75" s="23" t="n">
        <v>20</v>
      </c>
      <c r="E75" s="24"/>
      <c r="F75" s="25" t="n">
        <f aca="false">ROUND(E75*H75+E75,2)</f>
        <v>0</v>
      </c>
      <c r="G75" s="25" t="n">
        <f aca="false">E75*D75</f>
        <v>0</v>
      </c>
      <c r="H75" s="26"/>
      <c r="I75" s="25" t="n">
        <f aca="false">J75-G75</f>
        <v>0</v>
      </c>
      <c r="J75" s="25" t="n">
        <f aca="false">ROUND(G75*H75+G75,2)</f>
        <v>0</v>
      </c>
      <c r="K75" s="27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s="29" customFormat="true" ht="17" hidden="false" customHeight="true" outlineLevel="0" collapsed="false">
      <c r="A76" s="7" t="s">
        <v>131</v>
      </c>
      <c r="B76" s="21" t="s">
        <v>132</v>
      </c>
      <c r="C76" s="22" t="s">
        <v>36</v>
      </c>
      <c r="D76" s="23" t="n">
        <v>10</v>
      </c>
      <c r="E76" s="24"/>
      <c r="F76" s="25" t="n">
        <f aca="false">ROUND(E76*H76+E76,2)</f>
        <v>0</v>
      </c>
      <c r="G76" s="25" t="n">
        <f aca="false">E76*D76</f>
        <v>0</v>
      </c>
      <c r="H76" s="26"/>
      <c r="I76" s="25" t="n">
        <f aca="false">J76-G76</f>
        <v>0</v>
      </c>
      <c r="J76" s="25" t="n">
        <f aca="false">ROUND(G76*H76+G76,2)</f>
        <v>0</v>
      </c>
      <c r="K76" s="27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s="29" customFormat="true" ht="17" hidden="false" customHeight="true" outlineLevel="0" collapsed="false">
      <c r="A77" s="7" t="s">
        <v>133</v>
      </c>
      <c r="B77" s="21" t="s">
        <v>134</v>
      </c>
      <c r="C77" s="22" t="s">
        <v>36</v>
      </c>
      <c r="D77" s="23" t="n">
        <v>20</v>
      </c>
      <c r="E77" s="24"/>
      <c r="F77" s="25" t="n">
        <f aca="false">ROUND(E77*H77+E77,2)</f>
        <v>0</v>
      </c>
      <c r="G77" s="25" t="n">
        <f aca="false">E77*D77</f>
        <v>0</v>
      </c>
      <c r="H77" s="26"/>
      <c r="I77" s="25" t="n">
        <f aca="false">J77-G77</f>
        <v>0</v>
      </c>
      <c r="J77" s="25" t="n">
        <f aca="false">ROUND(G77*H77+G77,2)</f>
        <v>0</v>
      </c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37" customFormat="true" ht="17" hidden="false" customHeight="true" outlineLevel="0" collapsed="false">
      <c r="A78" s="30" t="s">
        <v>135</v>
      </c>
      <c r="B78" s="21" t="s">
        <v>136</v>
      </c>
      <c r="C78" s="31" t="s">
        <v>36</v>
      </c>
      <c r="D78" s="32" t="n">
        <v>20</v>
      </c>
      <c r="E78" s="33"/>
      <c r="F78" s="34" t="n">
        <f aca="false">ROUND(E78*H78+E78,2)</f>
        <v>0</v>
      </c>
      <c r="G78" s="34" t="n">
        <f aca="false">E78*D78</f>
        <v>0</v>
      </c>
      <c r="H78" s="35"/>
      <c r="I78" s="34" t="n">
        <f aca="false">J78-G78</f>
        <v>0</v>
      </c>
      <c r="J78" s="34" t="n">
        <f aca="false">ROUND(G78*H78+G78,2)</f>
        <v>0</v>
      </c>
      <c r="K78" s="36"/>
    </row>
    <row r="79" s="37" customFormat="true" ht="17" hidden="false" customHeight="true" outlineLevel="0" collapsed="false">
      <c r="A79" s="30" t="s">
        <v>137</v>
      </c>
      <c r="B79" s="21" t="s">
        <v>138</v>
      </c>
      <c r="C79" s="31" t="s">
        <v>139</v>
      </c>
      <c r="D79" s="32" t="n">
        <v>30</v>
      </c>
      <c r="E79" s="33"/>
      <c r="F79" s="34" t="n">
        <f aca="false">ROUND(E79*H79+E79,2)</f>
        <v>0</v>
      </c>
      <c r="G79" s="34" t="n">
        <f aca="false">E79*D79</f>
        <v>0</v>
      </c>
      <c r="H79" s="35"/>
      <c r="I79" s="34" t="n">
        <f aca="false">J79-G79</f>
        <v>0</v>
      </c>
      <c r="J79" s="34" t="n">
        <f aca="false">ROUND(G79*H79+G79,2)</f>
        <v>0</v>
      </c>
      <c r="K79" s="36"/>
    </row>
    <row r="80" s="37" customFormat="true" ht="17" hidden="false" customHeight="true" outlineLevel="0" collapsed="false">
      <c r="A80" s="30" t="s">
        <v>140</v>
      </c>
      <c r="B80" s="21" t="s">
        <v>141</v>
      </c>
      <c r="C80" s="31" t="s">
        <v>139</v>
      </c>
      <c r="D80" s="32" t="n">
        <v>50</v>
      </c>
      <c r="E80" s="33"/>
      <c r="F80" s="34" t="n">
        <f aca="false">ROUND(E80*H80+E80,2)</f>
        <v>0</v>
      </c>
      <c r="G80" s="34" t="n">
        <f aca="false">E80*D80</f>
        <v>0</v>
      </c>
      <c r="H80" s="35"/>
      <c r="I80" s="34" t="n">
        <f aca="false">J80-G80</f>
        <v>0</v>
      </c>
      <c r="J80" s="34" t="n">
        <f aca="false">ROUND(G80*H80+G80,2)</f>
        <v>0</v>
      </c>
      <c r="K80" s="36"/>
    </row>
    <row r="81" s="37" customFormat="true" ht="29" hidden="false" customHeight="true" outlineLevel="0" collapsed="false">
      <c r="A81" s="30" t="s">
        <v>142</v>
      </c>
      <c r="B81" s="21" t="s">
        <v>143</v>
      </c>
      <c r="C81" s="31" t="s">
        <v>36</v>
      </c>
      <c r="D81" s="32" t="n">
        <v>50</v>
      </c>
      <c r="E81" s="33"/>
      <c r="F81" s="34" t="n">
        <f aca="false">ROUND(E81*H81+E81,2)</f>
        <v>0</v>
      </c>
      <c r="G81" s="34" t="n">
        <f aca="false">E81*D81</f>
        <v>0</v>
      </c>
      <c r="H81" s="35"/>
      <c r="I81" s="34" t="n">
        <f aca="false">J81-G81</f>
        <v>0</v>
      </c>
      <c r="J81" s="34" t="n">
        <f aca="false">ROUND(G81*H81+G81,2)</f>
        <v>0</v>
      </c>
      <c r="K81" s="36"/>
    </row>
    <row r="82" s="37" customFormat="true" ht="29" hidden="false" customHeight="true" outlineLevel="0" collapsed="false">
      <c r="A82" s="30" t="s">
        <v>144</v>
      </c>
      <c r="B82" s="21" t="s">
        <v>145</v>
      </c>
      <c r="C82" s="31" t="s">
        <v>36</v>
      </c>
      <c r="D82" s="32" t="n">
        <v>200</v>
      </c>
      <c r="E82" s="33"/>
      <c r="F82" s="34" t="n">
        <f aca="false">ROUND(E82*H82+E82,2)</f>
        <v>0</v>
      </c>
      <c r="G82" s="34" t="n">
        <f aca="false">E82*D82</f>
        <v>0</v>
      </c>
      <c r="H82" s="35"/>
      <c r="I82" s="34" t="n">
        <f aca="false">J82-G82</f>
        <v>0</v>
      </c>
      <c r="J82" s="34" t="n">
        <f aca="false">ROUND(G82*H82+G82,2)</f>
        <v>0</v>
      </c>
      <c r="K82" s="36"/>
    </row>
    <row r="83" s="37" customFormat="true" ht="29" hidden="false" customHeight="true" outlineLevel="0" collapsed="false">
      <c r="A83" s="30" t="s">
        <v>146</v>
      </c>
      <c r="B83" s="21" t="s">
        <v>147</v>
      </c>
      <c r="C83" s="31" t="s">
        <v>36</v>
      </c>
      <c r="D83" s="32" t="n">
        <v>80</v>
      </c>
      <c r="E83" s="33"/>
      <c r="F83" s="34" t="n">
        <f aca="false">ROUND(E83*H83+E83,2)</f>
        <v>0</v>
      </c>
      <c r="G83" s="34" t="n">
        <f aca="false">E83*D83</f>
        <v>0</v>
      </c>
      <c r="H83" s="35"/>
      <c r="I83" s="34" t="n">
        <f aca="false">J83-G83</f>
        <v>0</v>
      </c>
      <c r="J83" s="34" t="n">
        <f aca="false">ROUND(G83*H83+G83,2)</f>
        <v>0</v>
      </c>
      <c r="K83" s="36"/>
    </row>
    <row r="84" s="37" customFormat="true" ht="29" hidden="false" customHeight="true" outlineLevel="0" collapsed="false">
      <c r="A84" s="30" t="s">
        <v>148</v>
      </c>
      <c r="B84" s="21" t="s">
        <v>149</v>
      </c>
      <c r="C84" s="31" t="s">
        <v>36</v>
      </c>
      <c r="D84" s="32" t="n">
        <v>10</v>
      </c>
      <c r="E84" s="33"/>
      <c r="F84" s="34" t="n">
        <f aca="false">ROUND(E84*H84+E84,2)</f>
        <v>0</v>
      </c>
      <c r="G84" s="34" t="n">
        <f aca="false">E84*D84</f>
        <v>0</v>
      </c>
      <c r="H84" s="35"/>
      <c r="I84" s="34" t="n">
        <f aca="false">J84-G84</f>
        <v>0</v>
      </c>
      <c r="J84" s="34" t="n">
        <f aca="false">ROUND(G84*H84+G84,2)</f>
        <v>0</v>
      </c>
      <c r="K84" s="36"/>
    </row>
    <row r="85" s="37" customFormat="true" ht="29" hidden="false" customHeight="true" outlineLevel="0" collapsed="false">
      <c r="A85" s="30" t="s">
        <v>150</v>
      </c>
      <c r="B85" s="21" t="s">
        <v>151</v>
      </c>
      <c r="C85" s="31" t="s">
        <v>36</v>
      </c>
      <c r="D85" s="32" t="n">
        <v>60</v>
      </c>
      <c r="E85" s="33"/>
      <c r="F85" s="34" t="n">
        <f aca="false">ROUND(E85*H85+E85,2)</f>
        <v>0</v>
      </c>
      <c r="G85" s="34" t="n">
        <f aca="false">E85*D85</f>
        <v>0</v>
      </c>
      <c r="H85" s="35"/>
      <c r="I85" s="34" t="n">
        <f aca="false">J85-G85</f>
        <v>0</v>
      </c>
      <c r="J85" s="34" t="n">
        <f aca="false">ROUND(G85*H85+G85,2)</f>
        <v>0</v>
      </c>
      <c r="K85" s="36"/>
    </row>
    <row r="86" s="37" customFormat="true" ht="17" hidden="false" customHeight="true" outlineLevel="0" collapsed="false">
      <c r="A86" s="30" t="s">
        <v>152</v>
      </c>
      <c r="B86" s="21" t="s">
        <v>153</v>
      </c>
      <c r="C86" s="31" t="s">
        <v>36</v>
      </c>
      <c r="D86" s="32" t="n">
        <v>10</v>
      </c>
      <c r="E86" s="33"/>
      <c r="F86" s="34" t="n">
        <f aca="false">ROUND(E86*H86+E86,2)</f>
        <v>0</v>
      </c>
      <c r="G86" s="34" t="n">
        <f aca="false">E86*D86</f>
        <v>0</v>
      </c>
      <c r="H86" s="35"/>
      <c r="I86" s="34" t="n">
        <f aca="false">J86-G86</f>
        <v>0</v>
      </c>
      <c r="J86" s="34" t="n">
        <f aca="false">ROUND(G86*H86+G86,2)</f>
        <v>0</v>
      </c>
      <c r="K86" s="36"/>
    </row>
    <row r="87" s="37" customFormat="true" ht="17" hidden="false" customHeight="true" outlineLevel="0" collapsed="false">
      <c r="A87" s="30" t="s">
        <v>154</v>
      </c>
      <c r="B87" s="21" t="s">
        <v>155</v>
      </c>
      <c r="C87" s="31" t="s">
        <v>36</v>
      </c>
      <c r="D87" s="32" t="n">
        <v>40</v>
      </c>
      <c r="E87" s="33"/>
      <c r="F87" s="34" t="n">
        <f aca="false">ROUND(E87*H87+E87,2)</f>
        <v>0</v>
      </c>
      <c r="G87" s="34" t="n">
        <f aca="false">E87*D87</f>
        <v>0</v>
      </c>
      <c r="H87" s="35"/>
      <c r="I87" s="34" t="n">
        <f aca="false">J87-G87</f>
        <v>0</v>
      </c>
      <c r="J87" s="34" t="n">
        <f aca="false">ROUND(G87*H87+G87,2)</f>
        <v>0</v>
      </c>
      <c r="K87" s="36"/>
    </row>
    <row r="88" s="37" customFormat="true" ht="17" hidden="false" customHeight="true" outlineLevel="0" collapsed="false">
      <c r="A88" s="30" t="s">
        <v>156</v>
      </c>
      <c r="B88" s="21" t="s">
        <v>157</v>
      </c>
      <c r="C88" s="31" t="s">
        <v>36</v>
      </c>
      <c r="D88" s="32" t="n">
        <v>60</v>
      </c>
      <c r="E88" s="33"/>
      <c r="F88" s="34" t="n">
        <f aca="false">ROUND(E88*H88+E88,2)</f>
        <v>0</v>
      </c>
      <c r="G88" s="34" t="n">
        <f aca="false">E88*D88</f>
        <v>0</v>
      </c>
      <c r="H88" s="35"/>
      <c r="I88" s="34" t="n">
        <f aca="false">J88-G88</f>
        <v>0</v>
      </c>
      <c r="J88" s="34" t="n">
        <f aca="false">ROUND(G88*H88+G88,2)</f>
        <v>0</v>
      </c>
      <c r="K88" s="36"/>
    </row>
    <row r="89" s="37" customFormat="true" ht="17" hidden="false" customHeight="true" outlineLevel="0" collapsed="false">
      <c r="A89" s="30" t="s">
        <v>158</v>
      </c>
      <c r="B89" s="21" t="s">
        <v>159</v>
      </c>
      <c r="C89" s="31" t="s">
        <v>160</v>
      </c>
      <c r="D89" s="32" t="n">
        <v>250</v>
      </c>
      <c r="E89" s="33"/>
      <c r="F89" s="34" t="n">
        <f aca="false">ROUND(E89*H89+E89,2)</f>
        <v>0</v>
      </c>
      <c r="G89" s="34" t="n">
        <f aca="false">E89*D89</f>
        <v>0</v>
      </c>
      <c r="H89" s="35"/>
      <c r="I89" s="34" t="n">
        <f aca="false">J89-G89</f>
        <v>0</v>
      </c>
      <c r="J89" s="34" t="n">
        <f aca="false">ROUND(G89*H89+G89,2)</f>
        <v>0</v>
      </c>
      <c r="K89" s="36"/>
    </row>
    <row r="90" s="37" customFormat="true" ht="17" hidden="false" customHeight="true" outlineLevel="0" collapsed="false">
      <c r="A90" s="30" t="s">
        <v>161</v>
      </c>
      <c r="B90" s="21" t="s">
        <v>162</v>
      </c>
      <c r="C90" s="31" t="s">
        <v>160</v>
      </c>
      <c r="D90" s="32" t="n">
        <v>40</v>
      </c>
      <c r="E90" s="33"/>
      <c r="F90" s="34" t="n">
        <f aca="false">ROUND(E90*H90+E90,2)</f>
        <v>0</v>
      </c>
      <c r="G90" s="34" t="n">
        <f aca="false">E90*D90</f>
        <v>0</v>
      </c>
      <c r="H90" s="35"/>
      <c r="I90" s="34" t="n">
        <f aca="false">J90-G90</f>
        <v>0</v>
      </c>
      <c r="J90" s="34" t="n">
        <f aca="false">ROUND(G90*H90+G90,2)</f>
        <v>0</v>
      </c>
      <c r="K90" s="36"/>
    </row>
    <row r="91" s="37" customFormat="true" ht="17" hidden="false" customHeight="true" outlineLevel="0" collapsed="false">
      <c r="A91" s="30" t="s">
        <v>163</v>
      </c>
      <c r="B91" s="21" t="s">
        <v>164</v>
      </c>
      <c r="C91" s="31" t="s">
        <v>36</v>
      </c>
      <c r="D91" s="32" t="n">
        <v>30</v>
      </c>
      <c r="E91" s="33"/>
      <c r="F91" s="34" t="n">
        <f aca="false">ROUND(E91*H91+E91,2)</f>
        <v>0</v>
      </c>
      <c r="G91" s="34" t="n">
        <f aca="false">E91*D91</f>
        <v>0</v>
      </c>
      <c r="H91" s="35"/>
      <c r="I91" s="34" t="n">
        <f aca="false">J91-G91</f>
        <v>0</v>
      </c>
      <c r="J91" s="34" t="n">
        <f aca="false">ROUND(G91*H91+G91,2)</f>
        <v>0</v>
      </c>
      <c r="K91" s="36"/>
    </row>
    <row r="92" s="29" customFormat="true" ht="29" hidden="false" customHeight="true" outlineLevel="0" collapsed="false">
      <c r="A92" s="7" t="s">
        <v>165</v>
      </c>
      <c r="B92" s="21" t="s">
        <v>166</v>
      </c>
      <c r="C92" s="22" t="s">
        <v>36</v>
      </c>
      <c r="D92" s="23" t="n">
        <v>200</v>
      </c>
      <c r="E92" s="24"/>
      <c r="F92" s="25" t="n">
        <f aca="false">ROUND(E92*H92+E92,2)</f>
        <v>0</v>
      </c>
      <c r="G92" s="25" t="n">
        <f aca="false">E92*D92</f>
        <v>0</v>
      </c>
      <c r="H92" s="26"/>
      <c r="I92" s="25" t="n">
        <f aca="false">J92-G92</f>
        <v>0</v>
      </c>
      <c r="J92" s="25" t="n">
        <f aca="false">ROUND(G92*H92+G92,2)</f>
        <v>0</v>
      </c>
      <c r="K92" s="27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s="29" customFormat="true" ht="17" hidden="false" customHeight="true" outlineLevel="0" collapsed="false">
      <c r="A93" s="7" t="s">
        <v>167</v>
      </c>
      <c r="B93" s="21" t="s">
        <v>168</v>
      </c>
      <c r="C93" s="22" t="s">
        <v>36</v>
      </c>
      <c r="D93" s="23" t="n">
        <v>300</v>
      </c>
      <c r="E93" s="24"/>
      <c r="F93" s="25" t="n">
        <f aca="false">ROUND(E93*H93+E93,2)</f>
        <v>0</v>
      </c>
      <c r="G93" s="25" t="n">
        <f aca="false">E93*D93</f>
        <v>0</v>
      </c>
      <c r="H93" s="26"/>
      <c r="I93" s="25" t="n">
        <f aca="false">J93-G93</f>
        <v>0</v>
      </c>
      <c r="J93" s="25" t="n">
        <f aca="false">ROUND(G93*H93+G93,2)</f>
        <v>0</v>
      </c>
      <c r="K93" s="27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s="29" customFormat="true" ht="17" hidden="false" customHeight="true" outlineLevel="0" collapsed="false">
      <c r="A94" s="7" t="s">
        <v>169</v>
      </c>
      <c r="B94" s="21" t="s">
        <v>170</v>
      </c>
      <c r="C94" s="22" t="s">
        <v>36</v>
      </c>
      <c r="D94" s="23" t="n">
        <v>30</v>
      </c>
      <c r="E94" s="24"/>
      <c r="F94" s="25" t="n">
        <f aca="false">ROUND(E94*H94+E94,2)</f>
        <v>0</v>
      </c>
      <c r="G94" s="25" t="n">
        <f aca="false">E94*D94</f>
        <v>0</v>
      </c>
      <c r="H94" s="26"/>
      <c r="I94" s="25" t="n">
        <f aca="false">J94-G94</f>
        <v>0</v>
      </c>
      <c r="J94" s="25" t="n">
        <f aca="false">ROUND(G94*H94+G94,2)</f>
        <v>0</v>
      </c>
      <c r="K94" s="27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s="29" customFormat="true" ht="29" hidden="false" customHeight="true" outlineLevel="0" collapsed="false">
      <c r="A95" s="7" t="s">
        <v>171</v>
      </c>
      <c r="B95" s="21" t="s">
        <v>172</v>
      </c>
      <c r="C95" s="22" t="s">
        <v>36</v>
      </c>
      <c r="D95" s="23" t="n">
        <v>200</v>
      </c>
      <c r="E95" s="24"/>
      <c r="F95" s="25" t="n">
        <f aca="false">ROUND(E95*H95+E95,2)</f>
        <v>0</v>
      </c>
      <c r="G95" s="25" t="n">
        <f aca="false">E95*D95</f>
        <v>0</v>
      </c>
      <c r="H95" s="26"/>
      <c r="I95" s="25" t="n">
        <f aca="false">J95-G95</f>
        <v>0</v>
      </c>
      <c r="J95" s="25" t="n">
        <f aca="false">ROUND(G95*H95+G95,2)</f>
        <v>0</v>
      </c>
      <c r="K95" s="27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s="29" customFormat="true" ht="17" hidden="false" customHeight="true" outlineLevel="0" collapsed="false">
      <c r="A96" s="7" t="s">
        <v>173</v>
      </c>
      <c r="B96" s="21" t="s">
        <v>174</v>
      </c>
      <c r="C96" s="22" t="s">
        <v>36</v>
      </c>
      <c r="D96" s="23" t="n">
        <v>20</v>
      </c>
      <c r="E96" s="24"/>
      <c r="F96" s="25" t="n">
        <f aca="false">ROUND(E96*H96+E96,2)</f>
        <v>0</v>
      </c>
      <c r="G96" s="25" t="n">
        <f aca="false">E96*D96</f>
        <v>0</v>
      </c>
      <c r="H96" s="26"/>
      <c r="I96" s="25" t="n">
        <f aca="false">J96-G96</f>
        <v>0</v>
      </c>
      <c r="J96" s="25" t="n">
        <f aca="false">ROUND(G96*H96+G96,2)</f>
        <v>0</v>
      </c>
      <c r="K96" s="27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s="29" customFormat="true" ht="17" hidden="false" customHeight="true" outlineLevel="0" collapsed="false">
      <c r="A97" s="7" t="s">
        <v>175</v>
      </c>
      <c r="B97" s="21" t="s">
        <v>176</v>
      </c>
      <c r="C97" s="22" t="s">
        <v>36</v>
      </c>
      <c r="D97" s="23" t="n">
        <v>200</v>
      </c>
      <c r="E97" s="24"/>
      <c r="F97" s="25" t="n">
        <f aca="false">ROUND(E97*H97+E97,2)</f>
        <v>0</v>
      </c>
      <c r="G97" s="25" t="n">
        <f aca="false">E97*D97</f>
        <v>0</v>
      </c>
      <c r="H97" s="26"/>
      <c r="I97" s="25" t="n">
        <f aca="false">J97-G97</f>
        <v>0</v>
      </c>
      <c r="J97" s="25" t="n">
        <f aca="false">ROUND(G97*H97+G97,2)</f>
        <v>0</v>
      </c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s="29" customFormat="true" ht="17" hidden="false" customHeight="true" outlineLevel="0" collapsed="false">
      <c r="A98" s="7" t="s">
        <v>177</v>
      </c>
      <c r="B98" s="21" t="s">
        <v>178</v>
      </c>
      <c r="C98" s="22" t="s">
        <v>36</v>
      </c>
      <c r="D98" s="23" t="n">
        <v>120</v>
      </c>
      <c r="E98" s="24"/>
      <c r="F98" s="25" t="n">
        <f aca="false">ROUND(E98*H98+E98,2)</f>
        <v>0</v>
      </c>
      <c r="G98" s="25" t="n">
        <f aca="false">E98*D98</f>
        <v>0</v>
      </c>
      <c r="H98" s="26"/>
      <c r="I98" s="25" t="n">
        <f aca="false">J98-G98</f>
        <v>0</v>
      </c>
      <c r="J98" s="25" t="n">
        <f aca="false">ROUND(G98*H98+G98,2)</f>
        <v>0</v>
      </c>
      <c r="K98" s="27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s="29" customFormat="true" ht="17" hidden="false" customHeight="true" outlineLevel="0" collapsed="false">
      <c r="A99" s="7" t="s">
        <v>179</v>
      </c>
      <c r="B99" s="21" t="s">
        <v>180</v>
      </c>
      <c r="C99" s="22" t="s">
        <v>36</v>
      </c>
      <c r="D99" s="23" t="n">
        <v>300</v>
      </c>
      <c r="E99" s="24"/>
      <c r="F99" s="25" t="n">
        <f aca="false">ROUND(E99*H99+E99,2)</f>
        <v>0</v>
      </c>
      <c r="G99" s="25" t="n">
        <f aca="false">E99*D99</f>
        <v>0</v>
      </c>
      <c r="H99" s="26"/>
      <c r="I99" s="25" t="n">
        <f aca="false">J99-G99</f>
        <v>0</v>
      </c>
      <c r="J99" s="25" t="n">
        <f aca="false">ROUND(G99*H99+G99,2)</f>
        <v>0</v>
      </c>
      <c r="K99" s="27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s="29" customFormat="true" ht="29" hidden="false" customHeight="true" outlineLevel="0" collapsed="false">
      <c r="A100" s="7" t="s">
        <v>181</v>
      </c>
      <c r="B100" s="21" t="s">
        <v>182</v>
      </c>
      <c r="C100" s="22" t="s">
        <v>36</v>
      </c>
      <c r="D100" s="23" t="n">
        <v>60</v>
      </c>
      <c r="E100" s="24"/>
      <c r="F100" s="25" t="n">
        <f aca="false">ROUND(E100*H100+E100,2)</f>
        <v>0</v>
      </c>
      <c r="G100" s="25" t="n">
        <f aca="false">E100*D100</f>
        <v>0</v>
      </c>
      <c r="H100" s="26"/>
      <c r="I100" s="25" t="n">
        <f aca="false">J100-G100</f>
        <v>0</v>
      </c>
      <c r="J100" s="25" t="n">
        <f aca="false">ROUND(G100*H100+G100,2)</f>
        <v>0</v>
      </c>
      <c r="K100" s="27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s="29" customFormat="true" ht="29" hidden="false" customHeight="true" outlineLevel="0" collapsed="false">
      <c r="A101" s="7" t="s">
        <v>183</v>
      </c>
      <c r="B101" s="21" t="s">
        <v>184</v>
      </c>
      <c r="C101" s="22" t="s">
        <v>36</v>
      </c>
      <c r="D101" s="23" t="n">
        <v>80</v>
      </c>
      <c r="E101" s="24"/>
      <c r="F101" s="25" t="n">
        <f aca="false">ROUND(E101*H101+E101,2)</f>
        <v>0</v>
      </c>
      <c r="G101" s="25" t="n">
        <f aca="false">E101*D101</f>
        <v>0</v>
      </c>
      <c r="H101" s="26"/>
      <c r="I101" s="25" t="n">
        <f aca="false">J101-G101</f>
        <v>0</v>
      </c>
      <c r="J101" s="25" t="n">
        <f aca="false">ROUND(G101*H101+G101,2)</f>
        <v>0</v>
      </c>
      <c r="K101" s="27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s="29" customFormat="true" ht="41.45" hidden="false" customHeight="true" outlineLevel="0" collapsed="false">
      <c r="A102" s="7" t="s">
        <v>185</v>
      </c>
      <c r="B102" s="21" t="s">
        <v>186</v>
      </c>
      <c r="C102" s="22" t="s">
        <v>36</v>
      </c>
      <c r="D102" s="23" t="n">
        <v>100</v>
      </c>
      <c r="E102" s="24"/>
      <c r="F102" s="25" t="n">
        <f aca="false">ROUND(E102*H102+E102,2)</f>
        <v>0</v>
      </c>
      <c r="G102" s="25" t="n">
        <f aca="false">E102*D102</f>
        <v>0</v>
      </c>
      <c r="H102" s="26"/>
      <c r="I102" s="25" t="n">
        <f aca="false">J102-G102</f>
        <v>0</v>
      </c>
      <c r="J102" s="25" t="n">
        <f aca="false">ROUND(G102*H102+G102,2)</f>
        <v>0</v>
      </c>
      <c r="K102" s="27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s="29" customFormat="true" ht="29" hidden="false" customHeight="true" outlineLevel="0" collapsed="false">
      <c r="A103" s="7" t="s">
        <v>187</v>
      </c>
      <c r="B103" s="21" t="s">
        <v>188</v>
      </c>
      <c r="C103" s="22" t="s">
        <v>36</v>
      </c>
      <c r="D103" s="23" t="n">
        <v>50</v>
      </c>
      <c r="E103" s="24"/>
      <c r="F103" s="25" t="n">
        <f aca="false">ROUND(E103*H103+E103,2)</f>
        <v>0</v>
      </c>
      <c r="G103" s="25" t="n">
        <f aca="false">E103*D103</f>
        <v>0</v>
      </c>
      <c r="H103" s="26"/>
      <c r="I103" s="25" t="n">
        <f aca="false">J103-G103</f>
        <v>0</v>
      </c>
      <c r="J103" s="25" t="n">
        <f aca="false">ROUND(G103*H103+G103,2)</f>
        <v>0</v>
      </c>
      <c r="K103" s="27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s="29" customFormat="true" ht="17" hidden="false" customHeight="true" outlineLevel="0" collapsed="false">
      <c r="A104" s="7" t="s">
        <v>189</v>
      </c>
      <c r="B104" s="21" t="s">
        <v>190</v>
      </c>
      <c r="C104" s="22" t="s">
        <v>36</v>
      </c>
      <c r="D104" s="23" t="n">
        <v>30</v>
      </c>
      <c r="E104" s="24"/>
      <c r="F104" s="25" t="n">
        <f aca="false">ROUND(E104*H104+E104,2)</f>
        <v>0</v>
      </c>
      <c r="G104" s="25" t="n">
        <f aca="false">E104*D104</f>
        <v>0</v>
      </c>
      <c r="H104" s="26"/>
      <c r="I104" s="25" t="n">
        <f aca="false">J104-G104</f>
        <v>0</v>
      </c>
      <c r="J104" s="25" t="n">
        <f aca="false">ROUND(G104*H104+G104,2)</f>
        <v>0</v>
      </c>
      <c r="K104" s="27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s="29" customFormat="true" ht="17" hidden="false" customHeight="true" outlineLevel="0" collapsed="false">
      <c r="A105" s="7" t="s">
        <v>191</v>
      </c>
      <c r="B105" s="21" t="s">
        <v>192</v>
      </c>
      <c r="C105" s="22" t="s">
        <v>36</v>
      </c>
      <c r="D105" s="23" t="n">
        <v>50</v>
      </c>
      <c r="E105" s="24"/>
      <c r="F105" s="25" t="n">
        <f aca="false">ROUND(E105*H105+E105,2)</f>
        <v>0</v>
      </c>
      <c r="G105" s="25" t="n">
        <f aca="false">E105*D105</f>
        <v>0</v>
      </c>
      <c r="H105" s="26"/>
      <c r="I105" s="25" t="n">
        <f aca="false">J105-G105</f>
        <v>0</v>
      </c>
      <c r="J105" s="25" t="n">
        <f aca="false">ROUND(G105*H105+G105,2)</f>
        <v>0</v>
      </c>
      <c r="K105" s="27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s="29" customFormat="true" ht="17" hidden="false" customHeight="true" outlineLevel="0" collapsed="false">
      <c r="A106" s="7" t="s">
        <v>193</v>
      </c>
      <c r="B106" s="21" t="s">
        <v>194</v>
      </c>
      <c r="C106" s="22" t="s">
        <v>36</v>
      </c>
      <c r="D106" s="23" t="n">
        <v>5</v>
      </c>
      <c r="E106" s="24"/>
      <c r="F106" s="25" t="n">
        <f aca="false">ROUND(E106*H106+E106,2)</f>
        <v>0</v>
      </c>
      <c r="G106" s="25" t="n">
        <f aca="false">E106*D106</f>
        <v>0</v>
      </c>
      <c r="H106" s="26"/>
      <c r="I106" s="25" t="n">
        <f aca="false">J106-G106</f>
        <v>0</v>
      </c>
      <c r="J106" s="25" t="n">
        <f aca="false">ROUND(G106*H106+G106,2)</f>
        <v>0</v>
      </c>
      <c r="K106" s="27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s="29" customFormat="true" ht="17" hidden="false" customHeight="true" outlineLevel="0" collapsed="false">
      <c r="A107" s="7" t="s">
        <v>195</v>
      </c>
      <c r="B107" s="21" t="s">
        <v>196</v>
      </c>
      <c r="C107" s="22" t="s">
        <v>36</v>
      </c>
      <c r="D107" s="23" t="n">
        <v>30</v>
      </c>
      <c r="E107" s="24"/>
      <c r="F107" s="25" t="n">
        <f aca="false">ROUND(E107*H107+E107,2)</f>
        <v>0</v>
      </c>
      <c r="G107" s="25" t="n">
        <f aca="false">E107*D107</f>
        <v>0</v>
      </c>
      <c r="H107" s="26"/>
      <c r="I107" s="25" t="n">
        <f aca="false">J107-G107</f>
        <v>0</v>
      </c>
      <c r="J107" s="25" t="n">
        <f aca="false">ROUND(G107*H107+G107,2)</f>
        <v>0</v>
      </c>
      <c r="K107" s="27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s="29" customFormat="true" ht="29" hidden="false" customHeight="true" outlineLevel="0" collapsed="false">
      <c r="A108" s="7" t="s">
        <v>197</v>
      </c>
      <c r="B108" s="21" t="s">
        <v>198</v>
      </c>
      <c r="C108" s="22" t="s">
        <v>36</v>
      </c>
      <c r="D108" s="23" t="n">
        <v>250</v>
      </c>
      <c r="E108" s="24"/>
      <c r="F108" s="25" t="n">
        <f aca="false">ROUND(E108*H108+E108,2)</f>
        <v>0</v>
      </c>
      <c r="G108" s="25" t="n">
        <f aca="false">E108*D108</f>
        <v>0</v>
      </c>
      <c r="H108" s="26"/>
      <c r="I108" s="25" t="n">
        <f aca="false">J108-G108</f>
        <v>0</v>
      </c>
      <c r="J108" s="25" t="n">
        <f aca="false">ROUND(G108*H108+G108,2)</f>
        <v>0</v>
      </c>
      <c r="K108" s="2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s="29" customFormat="true" ht="17" hidden="false" customHeight="true" outlineLevel="0" collapsed="false">
      <c r="A109" s="7" t="s">
        <v>199</v>
      </c>
      <c r="B109" s="21" t="s">
        <v>200</v>
      </c>
      <c r="C109" s="22" t="s">
        <v>160</v>
      </c>
      <c r="D109" s="23" t="n">
        <v>5</v>
      </c>
      <c r="E109" s="24"/>
      <c r="F109" s="25" t="n">
        <f aca="false">ROUND(E109*H109+E109,2)</f>
        <v>0</v>
      </c>
      <c r="G109" s="25" t="n">
        <f aca="false">E109*D109</f>
        <v>0</v>
      </c>
      <c r="H109" s="26"/>
      <c r="I109" s="25" t="n">
        <f aca="false">J109-G109</f>
        <v>0</v>
      </c>
      <c r="J109" s="25" t="n">
        <f aca="false">ROUND(G109*H109+G109,2)</f>
        <v>0</v>
      </c>
      <c r="K109" s="27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s="29" customFormat="true" ht="17" hidden="false" customHeight="true" outlineLevel="0" collapsed="false">
      <c r="A110" s="7" t="s">
        <v>201</v>
      </c>
      <c r="B110" s="21" t="s">
        <v>202</v>
      </c>
      <c r="C110" s="22" t="s">
        <v>36</v>
      </c>
      <c r="D110" s="23" t="n">
        <v>200</v>
      </c>
      <c r="E110" s="24"/>
      <c r="F110" s="25" t="n">
        <f aca="false">ROUND(E110*H110+E110,2)</f>
        <v>0</v>
      </c>
      <c r="G110" s="25" t="n">
        <f aca="false">E110*D110</f>
        <v>0</v>
      </c>
      <c r="H110" s="26"/>
      <c r="I110" s="25" t="n">
        <f aca="false">J110-G110</f>
        <v>0</v>
      </c>
      <c r="J110" s="25" t="n">
        <f aca="false">ROUND(G110*H110+G110,2)</f>
        <v>0</v>
      </c>
      <c r="K110" s="27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s="29" customFormat="true" ht="41.45" hidden="false" customHeight="true" outlineLevel="0" collapsed="false">
      <c r="A111" s="7" t="s">
        <v>203</v>
      </c>
      <c r="B111" s="21" t="s">
        <v>204</v>
      </c>
      <c r="C111" s="22" t="s">
        <v>160</v>
      </c>
      <c r="D111" s="23" t="n">
        <v>120</v>
      </c>
      <c r="E111" s="24"/>
      <c r="F111" s="25" t="n">
        <f aca="false">ROUND(E111*H111+E111,2)</f>
        <v>0</v>
      </c>
      <c r="G111" s="25" t="n">
        <f aca="false">E111*D111</f>
        <v>0</v>
      </c>
      <c r="H111" s="26"/>
      <c r="I111" s="25" t="n">
        <f aca="false">J111-G111</f>
        <v>0</v>
      </c>
      <c r="J111" s="25" t="n">
        <f aca="false">ROUND(G111*H111+G111,2)</f>
        <v>0</v>
      </c>
      <c r="K111" s="27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s="29" customFormat="true" ht="17" hidden="false" customHeight="true" outlineLevel="0" collapsed="false">
      <c r="A112" s="7" t="s">
        <v>205</v>
      </c>
      <c r="B112" s="21" t="s">
        <v>206</v>
      </c>
      <c r="C112" s="22" t="s">
        <v>36</v>
      </c>
      <c r="D112" s="23" t="n">
        <v>30</v>
      </c>
      <c r="E112" s="24"/>
      <c r="F112" s="25" t="n">
        <f aca="false">ROUND(E112*H112+E112,2)</f>
        <v>0</v>
      </c>
      <c r="G112" s="25" t="n">
        <f aca="false">E112*D112</f>
        <v>0</v>
      </c>
      <c r="H112" s="26"/>
      <c r="I112" s="25" t="n">
        <f aca="false">J112-G112</f>
        <v>0</v>
      </c>
      <c r="J112" s="25" t="n">
        <f aca="false">ROUND(G112*H112+G112,2)</f>
        <v>0</v>
      </c>
      <c r="K112" s="27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s="29" customFormat="true" ht="17" hidden="false" customHeight="true" outlineLevel="0" collapsed="false">
      <c r="A113" s="7" t="s">
        <v>207</v>
      </c>
      <c r="B113" s="21" t="s">
        <v>208</v>
      </c>
      <c r="C113" s="22" t="s">
        <v>36</v>
      </c>
      <c r="D113" s="23" t="n">
        <v>5</v>
      </c>
      <c r="E113" s="24"/>
      <c r="F113" s="25" t="n">
        <f aca="false">ROUND(E113*H113+E113,2)</f>
        <v>0</v>
      </c>
      <c r="G113" s="25" t="n">
        <f aca="false">E113*D113</f>
        <v>0</v>
      </c>
      <c r="H113" s="26"/>
      <c r="I113" s="25" t="n">
        <f aca="false">J113-G113</f>
        <v>0</v>
      </c>
      <c r="J113" s="25" t="n">
        <f aca="false">ROUND(G113*H113+G113,2)</f>
        <v>0</v>
      </c>
      <c r="K113" s="27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s="29" customFormat="true" ht="17" hidden="false" customHeight="true" outlineLevel="0" collapsed="false">
      <c r="A114" s="7" t="s">
        <v>209</v>
      </c>
      <c r="B114" s="21" t="s">
        <v>210</v>
      </c>
      <c r="C114" s="22" t="s">
        <v>36</v>
      </c>
      <c r="D114" s="23" t="n">
        <v>2</v>
      </c>
      <c r="E114" s="24"/>
      <c r="F114" s="25" t="n">
        <f aca="false">ROUND(E114*H114+E114,2)</f>
        <v>0</v>
      </c>
      <c r="G114" s="25" t="n">
        <f aca="false">E114*D114</f>
        <v>0</v>
      </c>
      <c r="H114" s="26"/>
      <c r="I114" s="25" t="n">
        <f aca="false">J114-G114</f>
        <v>0</v>
      </c>
      <c r="J114" s="25" t="n">
        <f aca="false">ROUND(G114*H114+G114,2)</f>
        <v>0</v>
      </c>
      <c r="K114" s="27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s="29" customFormat="true" ht="17" hidden="false" customHeight="true" outlineLevel="0" collapsed="false">
      <c r="A115" s="7" t="s">
        <v>211</v>
      </c>
      <c r="B115" s="21" t="s">
        <v>212</v>
      </c>
      <c r="C115" s="22" t="s">
        <v>36</v>
      </c>
      <c r="D115" s="23" t="n">
        <v>10</v>
      </c>
      <c r="E115" s="24"/>
      <c r="F115" s="25" t="n">
        <f aca="false">ROUND(E115*H115+E115,2)</f>
        <v>0</v>
      </c>
      <c r="G115" s="25" t="n">
        <f aca="false">E115*D115</f>
        <v>0</v>
      </c>
      <c r="H115" s="26"/>
      <c r="I115" s="25" t="n">
        <f aca="false">J115-G115</f>
        <v>0</v>
      </c>
      <c r="J115" s="25" t="n">
        <f aca="false">ROUND(G115*H115+G115,2)</f>
        <v>0</v>
      </c>
      <c r="K115" s="27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s="29" customFormat="true" ht="17" hidden="false" customHeight="true" outlineLevel="0" collapsed="false">
      <c r="A116" s="7" t="s">
        <v>213</v>
      </c>
      <c r="B116" s="21" t="s">
        <v>214</v>
      </c>
      <c r="C116" s="22" t="s">
        <v>36</v>
      </c>
      <c r="D116" s="23" t="n">
        <v>200</v>
      </c>
      <c r="E116" s="24"/>
      <c r="F116" s="25" t="n">
        <f aca="false">ROUND(E116*H116+E116,2)</f>
        <v>0</v>
      </c>
      <c r="G116" s="25" t="n">
        <f aca="false">E116*D116</f>
        <v>0</v>
      </c>
      <c r="H116" s="26"/>
      <c r="I116" s="25" t="n">
        <f aca="false">J116-G116</f>
        <v>0</v>
      </c>
      <c r="J116" s="25" t="n">
        <f aca="false">ROUND(G116*H116+G116,2)</f>
        <v>0</v>
      </c>
      <c r="K116" s="27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s="29" customFormat="true" ht="17" hidden="false" customHeight="true" outlineLevel="0" collapsed="false">
      <c r="A117" s="7" t="s">
        <v>215</v>
      </c>
      <c r="B117" s="21" t="s">
        <v>216</v>
      </c>
      <c r="C117" s="22" t="s">
        <v>36</v>
      </c>
      <c r="D117" s="23" t="n">
        <v>400</v>
      </c>
      <c r="E117" s="24"/>
      <c r="F117" s="25" t="n">
        <f aca="false">ROUND(E117*H117+E117,2)</f>
        <v>0</v>
      </c>
      <c r="G117" s="25" t="n">
        <f aca="false">E117*D117</f>
        <v>0</v>
      </c>
      <c r="H117" s="26"/>
      <c r="I117" s="25" t="n">
        <f aca="false">J117-G117</f>
        <v>0</v>
      </c>
      <c r="J117" s="25" t="n">
        <f aca="false">ROUND(G117*H117+G117,2)</f>
        <v>0</v>
      </c>
      <c r="K117" s="27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s="29" customFormat="true" ht="17" hidden="false" customHeight="true" outlineLevel="0" collapsed="false">
      <c r="A118" s="7" t="s">
        <v>217</v>
      </c>
      <c r="B118" s="21" t="s">
        <v>218</v>
      </c>
      <c r="C118" s="22" t="s">
        <v>36</v>
      </c>
      <c r="D118" s="23" t="n">
        <v>80</v>
      </c>
      <c r="E118" s="24"/>
      <c r="F118" s="25" t="n">
        <f aca="false">ROUND(E118*H118+E118,2)</f>
        <v>0</v>
      </c>
      <c r="G118" s="25" t="n">
        <f aca="false">E118*D118</f>
        <v>0</v>
      </c>
      <c r="H118" s="26"/>
      <c r="I118" s="25" t="n">
        <f aca="false">J118-G118</f>
        <v>0</v>
      </c>
      <c r="J118" s="25" t="n">
        <f aca="false">ROUND(G118*H118+G118,2)</f>
        <v>0</v>
      </c>
      <c r="K118" s="27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s="29" customFormat="true" ht="29" hidden="false" customHeight="true" outlineLevel="0" collapsed="false">
      <c r="A119" s="7" t="s">
        <v>219</v>
      </c>
      <c r="B119" s="21" t="s">
        <v>220</v>
      </c>
      <c r="C119" s="22" t="s">
        <v>36</v>
      </c>
      <c r="D119" s="23" t="n">
        <v>50</v>
      </c>
      <c r="E119" s="24"/>
      <c r="F119" s="25" t="n">
        <f aca="false">ROUND(E119*H119+E119,2)</f>
        <v>0</v>
      </c>
      <c r="G119" s="25" t="n">
        <f aca="false">E119*D119</f>
        <v>0</v>
      </c>
      <c r="H119" s="26"/>
      <c r="I119" s="25" t="n">
        <f aca="false">J119-G119</f>
        <v>0</v>
      </c>
      <c r="J119" s="25" t="n">
        <f aca="false">ROUND(G119*H119+G119,2)</f>
        <v>0</v>
      </c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s="29" customFormat="true" ht="17" hidden="false" customHeight="true" outlineLevel="0" collapsed="false">
      <c r="A120" s="7" t="s">
        <v>221</v>
      </c>
      <c r="B120" s="21" t="s">
        <v>222</v>
      </c>
      <c r="C120" s="22" t="s">
        <v>36</v>
      </c>
      <c r="D120" s="23" t="n">
        <v>20</v>
      </c>
      <c r="E120" s="24"/>
      <c r="F120" s="25" t="n">
        <f aca="false">ROUND(E120*H120+E120,2)</f>
        <v>0</v>
      </c>
      <c r="G120" s="25" t="n">
        <f aca="false">E120*D120</f>
        <v>0</v>
      </c>
      <c r="H120" s="26"/>
      <c r="I120" s="25" t="n">
        <f aca="false">J120-G120</f>
        <v>0</v>
      </c>
      <c r="J120" s="25" t="n">
        <f aca="false">ROUND(G120*H120+G120,2)</f>
        <v>0</v>
      </c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s="29" customFormat="true" ht="17" hidden="false" customHeight="true" outlineLevel="0" collapsed="false">
      <c r="A121" s="7" t="s">
        <v>223</v>
      </c>
      <c r="B121" s="21" t="s">
        <v>224</v>
      </c>
      <c r="C121" s="22" t="s">
        <v>36</v>
      </c>
      <c r="D121" s="23" t="n">
        <v>400</v>
      </c>
      <c r="E121" s="24"/>
      <c r="F121" s="25" t="n">
        <f aca="false">ROUND(E121*H121+E121,2)</f>
        <v>0</v>
      </c>
      <c r="G121" s="25" t="n">
        <f aca="false">E121*D121</f>
        <v>0</v>
      </c>
      <c r="H121" s="26"/>
      <c r="I121" s="25" t="n">
        <f aca="false">J121-G121</f>
        <v>0</v>
      </c>
      <c r="J121" s="25" t="n">
        <f aca="false">ROUND(G121*H121+G121,2)</f>
        <v>0</v>
      </c>
      <c r="K121" s="27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s="29" customFormat="true" ht="17" hidden="false" customHeight="true" outlineLevel="0" collapsed="false">
      <c r="A122" s="7" t="s">
        <v>225</v>
      </c>
      <c r="B122" s="21" t="s">
        <v>226</v>
      </c>
      <c r="C122" s="22" t="s">
        <v>36</v>
      </c>
      <c r="D122" s="23" t="n">
        <v>50</v>
      </c>
      <c r="E122" s="24"/>
      <c r="F122" s="25" t="n">
        <f aca="false">ROUND(E122*H122+E122,2)</f>
        <v>0</v>
      </c>
      <c r="G122" s="25" t="n">
        <f aca="false">E122*D122</f>
        <v>0</v>
      </c>
      <c r="H122" s="26"/>
      <c r="I122" s="25" t="n">
        <f aca="false">J122-G122</f>
        <v>0</v>
      </c>
      <c r="J122" s="25" t="n">
        <f aca="false">ROUND(G122*H122+G122,2)</f>
        <v>0</v>
      </c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s="29" customFormat="true" ht="17" hidden="false" customHeight="true" outlineLevel="0" collapsed="false">
      <c r="A123" s="7" t="s">
        <v>227</v>
      </c>
      <c r="B123" s="21" t="s">
        <v>228</v>
      </c>
      <c r="C123" s="22" t="s">
        <v>36</v>
      </c>
      <c r="D123" s="23" t="n">
        <v>50</v>
      </c>
      <c r="E123" s="24"/>
      <c r="F123" s="25" t="n">
        <f aca="false">ROUND(E123*H123+E123,2)</f>
        <v>0</v>
      </c>
      <c r="G123" s="25" t="n">
        <f aca="false">E123*D123</f>
        <v>0</v>
      </c>
      <c r="H123" s="26"/>
      <c r="I123" s="25" t="n">
        <f aca="false">J123-G123</f>
        <v>0</v>
      </c>
      <c r="J123" s="25" t="n">
        <f aca="false">ROUND(G123*H123+G123,2)</f>
        <v>0</v>
      </c>
      <c r="K123" s="27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s="29" customFormat="true" ht="17" hidden="false" customHeight="true" outlineLevel="0" collapsed="false">
      <c r="A124" s="7" t="s">
        <v>229</v>
      </c>
      <c r="B124" s="21" t="s">
        <v>230</v>
      </c>
      <c r="C124" s="22" t="s">
        <v>36</v>
      </c>
      <c r="D124" s="23" t="n">
        <v>40</v>
      </c>
      <c r="E124" s="24"/>
      <c r="F124" s="25" t="n">
        <f aca="false">ROUND(E124*H124+E124,2)</f>
        <v>0</v>
      </c>
      <c r="G124" s="25" t="n">
        <f aca="false">E124*D124</f>
        <v>0</v>
      </c>
      <c r="H124" s="26"/>
      <c r="I124" s="25" t="n">
        <f aca="false">J124-G124</f>
        <v>0</v>
      </c>
      <c r="J124" s="25" t="n">
        <f aca="false">ROUND(G124*H124+G124,2)</f>
        <v>0</v>
      </c>
      <c r="K124" s="27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s="29" customFormat="true" ht="17" hidden="false" customHeight="true" outlineLevel="0" collapsed="false">
      <c r="A125" s="7" t="s">
        <v>231</v>
      </c>
      <c r="B125" s="21" t="s">
        <v>232</v>
      </c>
      <c r="C125" s="22" t="s">
        <v>36</v>
      </c>
      <c r="D125" s="23" t="n">
        <v>25</v>
      </c>
      <c r="E125" s="24"/>
      <c r="F125" s="25" t="n">
        <f aca="false">ROUND(E125*H125+E125,2)</f>
        <v>0</v>
      </c>
      <c r="G125" s="25" t="n">
        <f aca="false">E125*D125</f>
        <v>0</v>
      </c>
      <c r="H125" s="26"/>
      <c r="I125" s="25" t="n">
        <f aca="false">J125-G125</f>
        <v>0</v>
      </c>
      <c r="J125" s="25" t="n">
        <f aca="false">ROUND(G125*H125+G125,2)</f>
        <v>0</v>
      </c>
      <c r="K125" s="27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s="29" customFormat="true" ht="17" hidden="false" customHeight="true" outlineLevel="0" collapsed="false">
      <c r="A126" s="7" t="s">
        <v>233</v>
      </c>
      <c r="B126" s="21" t="s">
        <v>234</v>
      </c>
      <c r="C126" s="22" t="s">
        <v>36</v>
      </c>
      <c r="D126" s="23" t="n">
        <v>30</v>
      </c>
      <c r="E126" s="24"/>
      <c r="F126" s="25" t="n">
        <f aca="false">ROUND(E126*H126+E126,2)</f>
        <v>0</v>
      </c>
      <c r="G126" s="25" t="n">
        <f aca="false">E126*D126</f>
        <v>0</v>
      </c>
      <c r="H126" s="26"/>
      <c r="I126" s="25" t="n">
        <f aca="false">J126-G126</f>
        <v>0</v>
      </c>
      <c r="J126" s="25" t="n">
        <f aca="false">ROUND(G126*H126+G126,2)</f>
        <v>0</v>
      </c>
      <c r="K126" s="27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28.5" hidden="false" customHeight="true" outlineLevel="0" collapsed="false">
      <c r="A127" s="38"/>
      <c r="B127" s="16"/>
      <c r="C127" s="2"/>
      <c r="D127" s="3"/>
      <c r="E127" s="39" t="s">
        <v>235</v>
      </c>
      <c r="F127" s="39"/>
      <c r="G127" s="40" t="n">
        <f aca="false">SUM(G28:G126)</f>
        <v>0</v>
      </c>
      <c r="H127" s="41" t="s">
        <v>236</v>
      </c>
      <c r="I127" s="40" t="n">
        <f aca="false">SUM(I28:I126)</f>
        <v>0</v>
      </c>
      <c r="J127" s="40" t="n">
        <f aca="false">SUM(J28:J126)</f>
        <v>0</v>
      </c>
      <c r="K127" s="42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6.5" hidden="false" customHeight="true" outlineLevel="0" collapsed="false">
      <c r="A128" s="38"/>
      <c r="B128" s="3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6.5" hidden="false" customHeight="true" outlineLevel="0" collapsed="false">
      <c r="A129" s="38"/>
      <c r="B129" s="3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6.5" hidden="false" customHeight="true" outlineLevel="0" collapsed="false">
      <c r="A130" s="38"/>
      <c r="B130" s="14" t="s">
        <v>237</v>
      </c>
      <c r="C130" s="14"/>
      <c r="D130" s="14"/>
      <c r="E130" s="14"/>
      <c r="F130" s="14"/>
      <c r="G130" s="14"/>
      <c r="H130" s="14"/>
      <c r="I130" s="14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6.5" hidden="false" customHeight="true" outlineLevel="0" collapsed="false">
      <c r="A131" s="38"/>
      <c r="B131" s="14"/>
      <c r="C131" s="14"/>
      <c r="D131" s="14"/>
      <c r="E131" s="14"/>
      <c r="F131" s="14"/>
      <c r="G131" s="14"/>
      <c r="H131" s="14"/>
      <c r="I131" s="14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6.5" hidden="false" customHeight="true" outlineLevel="0" collapsed="false">
      <c r="A132" s="38"/>
      <c r="B132" s="14"/>
      <c r="C132" s="14"/>
      <c r="D132" s="14"/>
      <c r="E132" s="14"/>
      <c r="F132" s="14"/>
      <c r="G132" s="14"/>
      <c r="H132" s="14"/>
      <c r="I132" s="14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6.5" hidden="false" customHeight="true" outlineLevel="0" collapsed="false">
      <c r="A133" s="38"/>
      <c r="B133" s="43" t="s">
        <v>238</v>
      </c>
      <c r="C133" s="43"/>
      <c r="D133" s="43"/>
      <c r="E133" s="43"/>
      <c r="F133" s="43"/>
      <c r="G133" s="43"/>
      <c r="H133" s="43"/>
      <c r="I133" s="4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6.5" hidden="false" customHeight="tru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6.5" hidden="false" customHeight="tru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127:F127"/>
    <mergeCell ref="B130:I132"/>
    <mergeCell ref="B133:I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2:53Z</dcterms:modified>
  <cp:revision>88</cp:revision>
  <dc:subject/>
  <dc:title/>
</cp:coreProperties>
</file>